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rom Churchgate" sheetId="2" state="visible" r:id="rId3"/>
    <sheet name="From Virar" sheetId="3" state="visible" r:id="rId4"/>
  </sheets>
  <definedNames>
    <definedName function="false" hidden="false" localSheetId="2" name="Excel_BuiltIn__FilterDatabase" vbProcedure="false">'From Virar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83">
  <si>
    <t xml:space="preserve">Abbrevations</t>
  </si>
  <si>
    <t xml:space="preserve">Stations</t>
  </si>
  <si>
    <t xml:space="preserve">BCL</t>
  </si>
  <si>
    <t xml:space="preserve">Mumbai central</t>
  </si>
  <si>
    <t xml:space="preserve">BA</t>
  </si>
  <si>
    <t xml:space="preserve">Bandra local</t>
  </si>
  <si>
    <t xml:space="preserve">ADH</t>
  </si>
  <si>
    <t xml:space="preserve">Andheri local</t>
  </si>
  <si>
    <t xml:space="preserve">GMN</t>
  </si>
  <si>
    <t xml:space="preserve">Goregaon local</t>
  </si>
  <si>
    <t xml:space="preserve">MDD</t>
  </si>
  <si>
    <t xml:space="preserve">Malad local</t>
  </si>
  <si>
    <t xml:space="preserve">BVI</t>
  </si>
  <si>
    <t xml:space="preserve">Borivali </t>
  </si>
  <si>
    <t xml:space="preserve">BYR</t>
  </si>
  <si>
    <t xml:space="preserve">Bhayandar</t>
  </si>
  <si>
    <t xml:space="preserve">BSR</t>
  </si>
  <si>
    <t xml:space="preserve">Vasai</t>
  </si>
  <si>
    <t xml:space="preserve">VR</t>
  </si>
  <si>
    <t xml:space="preserve">Virar</t>
  </si>
  <si>
    <t xml:space="preserve">#</t>
  </si>
  <si>
    <t xml:space="preserve">12 Coach train</t>
  </si>
  <si>
    <t xml:space="preserve">%</t>
  </si>
  <si>
    <t xml:space="preserve">Ladies special not on Sunday</t>
  </si>
  <si>
    <t xml:space="preserve">$</t>
  </si>
  <si>
    <t xml:space="preserve">Trains on Sunday only </t>
  </si>
  <si>
    <t xml:space="preserve">slow</t>
  </si>
  <si>
    <t xml:space="preserve">fast</t>
  </si>
  <si>
    <t xml:space="preserve">VR#</t>
  </si>
  <si>
    <t xml:space="preserve">BVI#</t>
  </si>
  <si>
    <t xml:space="preserve">BYR#</t>
  </si>
  <si>
    <t xml:space="preserve">BSR#</t>
  </si>
  <si>
    <t xml:space="preserve">GMN#</t>
  </si>
  <si>
    <t xml:space="preserve">ADH#</t>
  </si>
  <si>
    <t xml:space="preserve">MDD#</t>
  </si>
  <si>
    <t xml:space="preserve">Churchgate</t>
  </si>
  <si>
    <t xml:space="preserve">Marine Lines</t>
  </si>
  <si>
    <t xml:space="preserve">Charni Road</t>
  </si>
  <si>
    <t xml:space="preserve">Grant Road</t>
  </si>
  <si>
    <t xml:space="preserve">Mumbai Central</t>
  </si>
  <si>
    <t xml:space="preserve">Mahalaxmi</t>
  </si>
  <si>
    <t xml:space="preserve">Lower Parel</t>
  </si>
  <si>
    <t xml:space="preserve">Elphinstone Road</t>
  </si>
  <si>
    <t xml:space="preserve">Dadar</t>
  </si>
  <si>
    <t xml:space="preserve">Matunga</t>
  </si>
  <si>
    <t xml:space="preserve">Mahim</t>
  </si>
  <si>
    <t xml:space="preserve">Bandra</t>
  </si>
  <si>
    <t xml:space="preserve">Khar Road</t>
  </si>
  <si>
    <t xml:space="preserve">Santacruz</t>
  </si>
  <si>
    <t xml:space="preserve">Vile Parle </t>
  </si>
  <si>
    <t xml:space="preserve">Andheri</t>
  </si>
  <si>
    <t xml:space="preserve">Jogeshwari</t>
  </si>
  <si>
    <t xml:space="preserve">  </t>
  </si>
  <si>
    <t xml:space="preserve">Goregaon </t>
  </si>
  <si>
    <t xml:space="preserve">Malad</t>
  </si>
  <si>
    <t xml:space="preserve">Kandivali </t>
  </si>
  <si>
    <t xml:space="preserve">Dahisar</t>
  </si>
  <si>
    <t xml:space="preserve">Not</t>
  </si>
  <si>
    <t xml:space="preserve">Mira Road</t>
  </si>
  <si>
    <t xml:space="preserve">on </t>
  </si>
  <si>
    <t xml:space="preserve">Bhayander </t>
  </si>
  <si>
    <t xml:space="preserve">sundays </t>
  </si>
  <si>
    <t xml:space="preserve">Naigaon</t>
  </si>
  <si>
    <t xml:space="preserve">&amp; </t>
  </si>
  <si>
    <t xml:space="preserve">Vasai road </t>
  </si>
  <si>
    <t xml:space="preserve">Holidays </t>
  </si>
  <si>
    <t xml:space="preserve">Nalasopara</t>
  </si>
  <si>
    <t xml:space="preserve">Virar </t>
  </si>
  <si>
    <t xml:space="preserve">BVI%</t>
  </si>
  <si>
    <t xml:space="preserve">BVI$</t>
  </si>
  <si>
    <t xml:space="preserve">VR#%</t>
  </si>
  <si>
    <t xml:space="preserve">VR#$</t>
  </si>
  <si>
    <t xml:space="preserve">On </t>
  </si>
  <si>
    <t xml:space="preserve">NOT</t>
  </si>
  <si>
    <t xml:space="preserve">ON</t>
  </si>
  <si>
    <t xml:space="preserve">SUN </t>
  </si>
  <si>
    <t xml:space="preserve">only </t>
  </si>
  <si>
    <t xml:space="preserve">SUN</t>
  </si>
  <si>
    <t xml:space="preserve">ONLY</t>
  </si>
  <si>
    <t xml:space="preserve">Slow</t>
  </si>
  <si>
    <t xml:space="preserve">Fast</t>
  </si>
  <si>
    <t xml:space="preserve">Sunday</t>
  </si>
  <si>
    <t xml:space="preserve">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A12" s="1" t="s">
        <v>22</v>
      </c>
      <c r="B12" s="1" t="s">
        <v>23</v>
      </c>
    </row>
    <row r="13" customFormat="false" ht="12.75" hidden="false" customHeight="false" outlineLevel="0" collapsed="false">
      <c r="A13" s="1" t="s">
        <v>24</v>
      </c>
      <c r="B13" s="1" t="s">
        <v>25</v>
      </c>
    </row>
  </sheetData>
  <sheetProtection sheet="true" password="dea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:IV5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5.7"/>
    <col collapsed="false" customWidth="true" hidden="true" outlineLevel="0" max="3" min="2" style="0" width="7.14"/>
    <col collapsed="false" customWidth="false" hidden="false" outlineLevel="0" max="4" min="4" style="3" width="5.56"/>
    <col collapsed="false" customWidth="true" hidden="false" outlineLevel="0" max="53" min="53" style="0" width="7.42"/>
    <col collapsed="false" customWidth="true" hidden="false" outlineLevel="0" max="58" min="57" style="0" width="7.42"/>
    <col collapsed="false" customWidth="true" hidden="false" outlineLevel="0" max="60" min="60" style="0" width="7.42"/>
    <col collapsed="false" customWidth="true" hidden="false" outlineLevel="0" max="63" min="63" style="0" width="7.42"/>
    <col collapsed="false" customWidth="true" hidden="false" outlineLevel="0" max="65" min="65" style="0" width="7.42"/>
    <col collapsed="false" customWidth="true" hidden="false" outlineLevel="0" max="70" min="70" style="0" width="7.42"/>
    <col collapsed="false" customWidth="true" hidden="false" outlineLevel="0" max="73" min="73" style="0" width="7.42"/>
    <col collapsed="false" customWidth="true" hidden="false" outlineLevel="0" max="76" min="76" style="0" width="6.28"/>
    <col collapsed="false" customWidth="true" hidden="false" outlineLevel="0" max="83" min="82" style="0" width="7.42"/>
    <col collapsed="false" customWidth="true" hidden="false" outlineLevel="0" max="93" min="92" style="0" width="7.42"/>
    <col collapsed="false" customWidth="true" hidden="false" outlineLevel="0" max="106" min="106" style="0" width="7.42"/>
    <col collapsed="false" customWidth="true" hidden="false" outlineLevel="0" max="111" min="111" style="0" width="7.42"/>
    <col collapsed="false" customWidth="true" hidden="false" outlineLevel="0" max="116" min="116" style="0" width="7.42"/>
    <col collapsed="false" customWidth="true" hidden="false" outlineLevel="0" max="122" min="121" style="0" width="7.42"/>
    <col collapsed="false" customWidth="true" hidden="false" outlineLevel="0" max="126" min="126" style="0" width="7.42"/>
    <col collapsed="false" customWidth="true" hidden="false" outlineLevel="0" max="127" min="127" style="0" width="9.06"/>
    <col collapsed="false" customWidth="true" hidden="false" outlineLevel="0" max="131" min="131" style="0" width="7.42"/>
    <col collapsed="false" customWidth="true" hidden="false" outlineLevel="0" max="136" min="136" style="0" width="7.42"/>
    <col collapsed="false" customWidth="true" hidden="false" outlineLevel="0" max="145" min="144" style="0" width="7.42"/>
    <col collapsed="false" customWidth="true" hidden="false" outlineLevel="0" max="159" min="159" style="0" width="5.85"/>
    <col collapsed="false" customWidth="true" hidden="false" outlineLevel="0" max="170" min="169" style="0" width="7.42"/>
    <col collapsed="false" customWidth="true" hidden="false" outlineLevel="0" max="174" min="174" style="0" width="7.42"/>
    <col collapsed="false" customWidth="true" hidden="false" outlineLevel="0" max="178" min="178" style="0" width="7.42"/>
  </cols>
  <sheetData>
    <row r="3" s="4" customFormat="true" ht="12.75" hidden="false" customHeight="false" outlineLevel="0" collapsed="false">
      <c r="B3" s="4" t="s">
        <v>26</v>
      </c>
      <c r="C3" s="4" t="s">
        <v>27</v>
      </c>
    </row>
    <row r="4" s="4" customFormat="true" ht="12.75" hidden="false" customHeight="false" outlineLevel="0" collapsed="false">
      <c r="D4" s="5" t="s">
        <v>12</v>
      </c>
      <c r="E4" s="4" t="s">
        <v>12</v>
      </c>
      <c r="F4" s="4" t="s">
        <v>12</v>
      </c>
      <c r="G4" s="4" t="s">
        <v>28</v>
      </c>
      <c r="H4" s="4" t="s">
        <v>28</v>
      </c>
      <c r="I4" s="4" t="s">
        <v>28</v>
      </c>
      <c r="J4" s="4" t="s">
        <v>12</v>
      </c>
      <c r="K4" s="4" t="s">
        <v>29</v>
      </c>
      <c r="L4" s="4" t="s">
        <v>28</v>
      </c>
      <c r="M4" s="4" t="s">
        <v>28</v>
      </c>
      <c r="N4" s="4" t="s">
        <v>12</v>
      </c>
      <c r="O4" s="4" t="s">
        <v>29</v>
      </c>
      <c r="P4" s="4" t="s">
        <v>28</v>
      </c>
      <c r="Q4" s="4" t="s">
        <v>30</v>
      </c>
      <c r="R4" s="4" t="s">
        <v>12</v>
      </c>
      <c r="S4" s="4" t="s">
        <v>28</v>
      </c>
      <c r="T4" s="4" t="s">
        <v>29</v>
      </c>
      <c r="U4" s="4" t="s">
        <v>12</v>
      </c>
      <c r="V4" s="4" t="s">
        <v>28</v>
      </c>
      <c r="W4" s="4" t="s">
        <v>12</v>
      </c>
      <c r="X4" s="4" t="s">
        <v>12</v>
      </c>
      <c r="Y4" s="4" t="s">
        <v>28</v>
      </c>
      <c r="Z4" s="4" t="s">
        <v>12</v>
      </c>
      <c r="AA4" s="4" t="s">
        <v>12</v>
      </c>
      <c r="AB4" s="4" t="s">
        <v>31</v>
      </c>
      <c r="AC4" s="4" t="s">
        <v>12</v>
      </c>
      <c r="AD4" s="4" t="s">
        <v>6</v>
      </c>
      <c r="AE4" s="4" t="s">
        <v>28</v>
      </c>
      <c r="AF4" s="4" t="s">
        <v>12</v>
      </c>
      <c r="AG4" s="4" t="s">
        <v>28</v>
      </c>
      <c r="AH4" s="4" t="s">
        <v>12</v>
      </c>
      <c r="AI4" s="4" t="s">
        <v>12</v>
      </c>
      <c r="AJ4" s="4" t="s">
        <v>28</v>
      </c>
      <c r="AK4" s="4" t="s">
        <v>12</v>
      </c>
      <c r="AL4" s="4" t="s">
        <v>29</v>
      </c>
      <c r="AM4" s="4" t="s">
        <v>12</v>
      </c>
      <c r="AN4" s="4" t="s">
        <v>28</v>
      </c>
      <c r="AO4" s="4" t="s">
        <v>12</v>
      </c>
      <c r="AP4" s="4" t="s">
        <v>28</v>
      </c>
      <c r="AQ4" s="4" t="s">
        <v>12</v>
      </c>
      <c r="AR4" s="4" t="s">
        <v>29</v>
      </c>
      <c r="AS4" s="4" t="s">
        <v>30</v>
      </c>
      <c r="AT4" s="4" t="s">
        <v>12</v>
      </c>
      <c r="AU4" s="4" t="s">
        <v>29</v>
      </c>
      <c r="AV4" s="4" t="s">
        <v>12</v>
      </c>
      <c r="AW4" s="4" t="s">
        <v>28</v>
      </c>
      <c r="AX4" s="4" t="s">
        <v>16</v>
      </c>
      <c r="AY4" s="4" t="s">
        <v>29</v>
      </c>
      <c r="AZ4" s="4" t="s">
        <v>28</v>
      </c>
      <c r="BA4" s="4" t="s">
        <v>6</v>
      </c>
      <c r="BB4" s="4" t="s">
        <v>29</v>
      </c>
      <c r="BC4" s="4" t="s">
        <v>28</v>
      </c>
      <c r="BD4" s="4" t="s">
        <v>30</v>
      </c>
      <c r="BE4" s="4" t="s">
        <v>28</v>
      </c>
      <c r="BF4" s="4" t="s">
        <v>12</v>
      </c>
      <c r="BG4" s="4" t="s">
        <v>28</v>
      </c>
      <c r="BH4" s="4" t="s">
        <v>12</v>
      </c>
      <c r="BI4" s="4" t="s">
        <v>31</v>
      </c>
      <c r="BJ4" s="4" t="s">
        <v>12</v>
      </c>
      <c r="BK4" s="4" t="s">
        <v>12</v>
      </c>
      <c r="BL4" s="4" t="s">
        <v>12</v>
      </c>
      <c r="BM4" s="4" t="s">
        <v>6</v>
      </c>
      <c r="BN4" s="4" t="s">
        <v>28</v>
      </c>
      <c r="BO4" s="4" t="s">
        <v>8</v>
      </c>
      <c r="BP4" s="4" t="s">
        <v>28</v>
      </c>
      <c r="BQ4" s="4" t="s">
        <v>12</v>
      </c>
      <c r="BR4" s="4" t="s">
        <v>6</v>
      </c>
      <c r="BS4" s="4" t="s">
        <v>28</v>
      </c>
      <c r="BT4" s="4" t="s">
        <v>12</v>
      </c>
      <c r="BU4" s="4" t="s">
        <v>6</v>
      </c>
      <c r="BV4" s="4" t="s">
        <v>6</v>
      </c>
      <c r="BW4" s="4" t="s">
        <v>12</v>
      </c>
      <c r="BX4" s="6" t="s">
        <v>12</v>
      </c>
      <c r="BY4" s="4" t="s">
        <v>6</v>
      </c>
      <c r="BZ4" s="4" t="s">
        <v>28</v>
      </c>
      <c r="CA4" s="4" t="s">
        <v>12</v>
      </c>
      <c r="CB4" s="4" t="s">
        <v>12</v>
      </c>
      <c r="CC4" s="4" t="s">
        <v>32</v>
      </c>
      <c r="CD4" s="4" t="s">
        <v>4</v>
      </c>
      <c r="CE4" s="4" t="s">
        <v>12</v>
      </c>
      <c r="CF4" s="4" t="s">
        <v>6</v>
      </c>
      <c r="CG4" s="4" t="s">
        <v>28</v>
      </c>
      <c r="CH4" s="4" t="s">
        <v>29</v>
      </c>
      <c r="CI4" s="4" t="s">
        <v>6</v>
      </c>
      <c r="CJ4" s="4" t="s">
        <v>6</v>
      </c>
      <c r="CK4" s="4" t="s">
        <v>28</v>
      </c>
      <c r="CL4" s="4" t="s">
        <v>6</v>
      </c>
      <c r="CM4" s="4" t="s">
        <v>30</v>
      </c>
      <c r="CN4" s="4" t="s">
        <v>12</v>
      </c>
      <c r="CO4" s="4" t="s">
        <v>4</v>
      </c>
      <c r="CP4" s="4" t="s">
        <v>32</v>
      </c>
      <c r="CQ4" s="4" t="s">
        <v>12</v>
      </c>
      <c r="CR4" s="4" t="s">
        <v>29</v>
      </c>
      <c r="CS4" s="4" t="s">
        <v>28</v>
      </c>
      <c r="CT4" s="4" t="s">
        <v>6</v>
      </c>
      <c r="CU4" s="4" t="s">
        <v>12</v>
      </c>
      <c r="CV4" s="4" t="s">
        <v>6</v>
      </c>
      <c r="CW4" s="4" t="s">
        <v>29</v>
      </c>
      <c r="CX4" s="4" t="s">
        <v>12</v>
      </c>
      <c r="CY4" s="4" t="s">
        <v>6</v>
      </c>
      <c r="CZ4" s="4" t="s">
        <v>12</v>
      </c>
      <c r="DA4" s="4" t="s">
        <v>28</v>
      </c>
      <c r="DB4" s="4" t="s">
        <v>4</v>
      </c>
      <c r="DC4" s="4" t="s">
        <v>32</v>
      </c>
      <c r="DD4" s="4" t="s">
        <v>33</v>
      </c>
      <c r="DE4" s="4" t="s">
        <v>33</v>
      </c>
      <c r="DF4" s="4" t="s">
        <v>12</v>
      </c>
      <c r="DG4" s="4" t="s">
        <v>6</v>
      </c>
      <c r="DH4" s="4" t="s">
        <v>29</v>
      </c>
      <c r="DI4" s="4" t="s">
        <v>29</v>
      </c>
      <c r="DJ4" s="4" t="s">
        <v>12</v>
      </c>
      <c r="DK4" s="4" t="s">
        <v>28</v>
      </c>
      <c r="DL4" s="4" t="s">
        <v>4</v>
      </c>
      <c r="DM4" s="4" t="s">
        <v>29</v>
      </c>
      <c r="DN4" s="4" t="s">
        <v>6</v>
      </c>
      <c r="DO4" s="4" t="s">
        <v>33</v>
      </c>
      <c r="DP4" s="4" t="s">
        <v>12</v>
      </c>
      <c r="DQ4" s="4" t="s">
        <v>28</v>
      </c>
      <c r="DR4" s="4" t="s">
        <v>6</v>
      </c>
      <c r="DS4" s="4" t="s">
        <v>12</v>
      </c>
      <c r="DT4" s="4" t="s">
        <v>29</v>
      </c>
      <c r="DU4" s="4" t="s">
        <v>12</v>
      </c>
      <c r="DV4" s="4" t="s">
        <v>12</v>
      </c>
      <c r="DW4" s="4" t="s">
        <v>6</v>
      </c>
      <c r="DX4" s="4" t="s">
        <v>30</v>
      </c>
      <c r="DY4" s="4" t="s">
        <v>12</v>
      </c>
      <c r="DZ4" s="4" t="s">
        <v>29</v>
      </c>
      <c r="EA4" s="4" t="s">
        <v>4</v>
      </c>
      <c r="EB4" s="4" t="s">
        <v>12</v>
      </c>
      <c r="EC4" s="4" t="s">
        <v>6</v>
      </c>
      <c r="ED4" s="4" t="s">
        <v>28</v>
      </c>
      <c r="EE4" s="4" t="s">
        <v>28</v>
      </c>
      <c r="EF4" s="4" t="s">
        <v>12</v>
      </c>
      <c r="EG4" s="4" t="s">
        <v>6</v>
      </c>
      <c r="EH4" s="4" t="s">
        <v>6</v>
      </c>
      <c r="EI4" s="4" t="s">
        <v>34</v>
      </c>
      <c r="EJ4" s="4" t="s">
        <v>12</v>
      </c>
      <c r="EK4" s="4" t="s">
        <v>6</v>
      </c>
      <c r="EL4" s="4" t="s">
        <v>12</v>
      </c>
      <c r="EM4" s="4" t="s">
        <v>28</v>
      </c>
      <c r="EN4" s="4" t="s">
        <v>4</v>
      </c>
      <c r="EO4" s="4" t="s">
        <v>34</v>
      </c>
      <c r="EP4" s="4" t="s">
        <v>28</v>
      </c>
      <c r="EQ4" s="4" t="s">
        <v>12</v>
      </c>
      <c r="ER4" s="4" t="s">
        <v>28</v>
      </c>
      <c r="ES4" s="4" t="s">
        <v>28</v>
      </c>
      <c r="ET4" s="4" t="s">
        <v>6</v>
      </c>
      <c r="EU4" s="4" t="s">
        <v>29</v>
      </c>
      <c r="EV4" s="4" t="s">
        <v>30</v>
      </c>
      <c r="EW4" s="4" t="s">
        <v>12</v>
      </c>
      <c r="EX4" s="4" t="s">
        <v>2</v>
      </c>
      <c r="EY4" s="4" t="s">
        <v>33</v>
      </c>
      <c r="EZ4" s="4" t="s">
        <v>29</v>
      </c>
      <c r="FA4" s="4" t="s">
        <v>12</v>
      </c>
      <c r="FB4" s="4" t="s">
        <v>28</v>
      </c>
      <c r="FC4" s="4" t="s">
        <v>30</v>
      </c>
      <c r="FD4" s="4" t="s">
        <v>34</v>
      </c>
      <c r="FE4" s="4" t="s">
        <v>12</v>
      </c>
      <c r="FF4" s="4" t="s">
        <v>2</v>
      </c>
      <c r="FG4" s="4" t="s">
        <v>12</v>
      </c>
      <c r="FH4" s="4" t="s">
        <v>28</v>
      </c>
      <c r="FI4" s="4" t="s">
        <v>6</v>
      </c>
      <c r="FJ4" s="4" t="s">
        <v>12</v>
      </c>
      <c r="FK4" s="4" t="s">
        <v>10</v>
      </c>
      <c r="FL4" s="4" t="s">
        <v>12</v>
      </c>
      <c r="FM4" s="4" t="s">
        <v>12</v>
      </c>
      <c r="FN4" s="4" t="s">
        <v>6</v>
      </c>
      <c r="FO4" s="4" t="s">
        <v>28</v>
      </c>
      <c r="FP4" s="4" t="s">
        <v>12</v>
      </c>
      <c r="FQ4" s="4" t="s">
        <v>29</v>
      </c>
      <c r="FR4" s="4" t="s">
        <v>2</v>
      </c>
      <c r="FS4" s="4" t="s">
        <v>30</v>
      </c>
      <c r="FT4" s="4" t="s">
        <v>12</v>
      </c>
      <c r="FU4" s="4" t="s">
        <v>10</v>
      </c>
      <c r="FV4" s="4" t="s">
        <v>2</v>
      </c>
      <c r="FW4" s="4" t="s">
        <v>12</v>
      </c>
      <c r="FX4" s="4" t="s">
        <v>28</v>
      </c>
      <c r="FY4" s="4" t="s">
        <v>28</v>
      </c>
      <c r="FZ4" s="4" t="s">
        <v>34</v>
      </c>
      <c r="GA4" s="4" t="s">
        <v>12</v>
      </c>
      <c r="GB4" s="4" t="s">
        <v>12</v>
      </c>
      <c r="GC4" s="4" t="s">
        <v>28</v>
      </c>
      <c r="GD4" s="4" t="s">
        <v>6</v>
      </c>
      <c r="GE4" s="4" t="s">
        <v>12</v>
      </c>
      <c r="GF4" s="4" t="s">
        <v>12</v>
      </c>
      <c r="GG4" s="4" t="s">
        <v>12</v>
      </c>
      <c r="GH4" s="4" t="s">
        <v>28</v>
      </c>
      <c r="GI4" s="4" t="s">
        <v>28</v>
      </c>
      <c r="GJ4" s="4" t="s">
        <v>6</v>
      </c>
      <c r="GK4" s="4" t="s">
        <v>12</v>
      </c>
      <c r="GL4" s="4" t="s">
        <v>30</v>
      </c>
      <c r="GM4" s="4" t="s">
        <v>12</v>
      </c>
      <c r="GN4" s="4" t="s">
        <v>29</v>
      </c>
      <c r="GO4" s="4" t="s">
        <v>12</v>
      </c>
      <c r="GP4" s="4" t="s">
        <v>29</v>
      </c>
      <c r="GQ4" s="4" t="s">
        <v>28</v>
      </c>
      <c r="GR4" s="4" t="s">
        <v>28</v>
      </c>
      <c r="GS4" s="4" t="s">
        <v>12</v>
      </c>
      <c r="GT4" s="4" t="s">
        <v>28</v>
      </c>
      <c r="GU4" s="4" t="s">
        <v>28</v>
      </c>
      <c r="GV4" s="4" t="s">
        <v>12</v>
      </c>
      <c r="GW4" s="4" t="s">
        <v>6</v>
      </c>
      <c r="GX4" s="4" t="s">
        <v>28</v>
      </c>
      <c r="GY4" s="4" t="s">
        <v>12</v>
      </c>
      <c r="GZ4" s="4" t="s">
        <v>12</v>
      </c>
      <c r="HA4" s="4" t="s">
        <v>12</v>
      </c>
      <c r="HB4" s="4" t="s">
        <v>12</v>
      </c>
      <c r="HC4" s="4" t="s">
        <v>12</v>
      </c>
      <c r="HD4" s="4" t="s">
        <v>28</v>
      </c>
      <c r="HE4" s="4" t="s">
        <v>28</v>
      </c>
      <c r="HF4" s="4" t="s">
        <v>6</v>
      </c>
      <c r="HG4" s="4" t="s">
        <v>12</v>
      </c>
      <c r="HH4" s="4" t="s">
        <v>29</v>
      </c>
      <c r="HI4" s="4" t="s">
        <v>12</v>
      </c>
      <c r="HJ4" s="4" t="s">
        <v>29</v>
      </c>
      <c r="HK4" s="4" t="s">
        <v>28</v>
      </c>
      <c r="HL4" s="4" t="s">
        <v>12</v>
      </c>
      <c r="HM4" s="4" t="s">
        <v>12</v>
      </c>
      <c r="HN4" s="4" t="s">
        <v>12</v>
      </c>
      <c r="HO4" s="4" t="s">
        <v>12</v>
      </c>
      <c r="HP4" s="4" t="s">
        <v>28</v>
      </c>
      <c r="HQ4" s="4" t="s">
        <v>12</v>
      </c>
      <c r="HR4" s="4" t="s">
        <v>12</v>
      </c>
      <c r="HS4" s="4" t="s">
        <v>28</v>
      </c>
      <c r="HT4" s="4" t="s">
        <v>30</v>
      </c>
      <c r="HU4" s="4" t="s">
        <v>12</v>
      </c>
      <c r="HV4" s="4" t="s">
        <v>6</v>
      </c>
      <c r="HW4" s="4" t="s">
        <v>12</v>
      </c>
      <c r="HX4" s="4" t="s">
        <v>12</v>
      </c>
      <c r="HY4" s="4" t="s">
        <v>12</v>
      </c>
      <c r="HZ4" s="4" t="s">
        <v>6</v>
      </c>
      <c r="IA4" s="4" t="s">
        <v>28</v>
      </c>
      <c r="IB4" s="4" t="s">
        <v>29</v>
      </c>
      <c r="IC4" s="4" t="s">
        <v>28</v>
      </c>
      <c r="ID4" s="4" t="s">
        <v>12</v>
      </c>
      <c r="IE4" s="4" t="s">
        <v>12</v>
      </c>
      <c r="IF4" s="4" t="s">
        <v>12</v>
      </c>
      <c r="IG4" s="4" t="s">
        <v>28</v>
      </c>
      <c r="IH4" s="4" t="s">
        <v>12</v>
      </c>
      <c r="II4" s="4" t="s">
        <v>29</v>
      </c>
      <c r="IJ4" s="4" t="s">
        <v>6</v>
      </c>
      <c r="IK4" s="4" t="s">
        <v>12</v>
      </c>
      <c r="IL4" s="4" t="s">
        <v>28</v>
      </c>
      <c r="IM4" s="4" t="s">
        <v>12</v>
      </c>
      <c r="IN4" s="4" t="s">
        <v>29</v>
      </c>
      <c r="IO4" s="4" t="s">
        <v>6</v>
      </c>
      <c r="IP4" s="4" t="s">
        <v>30</v>
      </c>
      <c r="IQ4" s="4" t="s">
        <v>12</v>
      </c>
      <c r="IR4" s="4" t="s">
        <v>28</v>
      </c>
      <c r="IS4" s="4" t="s">
        <v>12</v>
      </c>
      <c r="IT4" s="4" t="s">
        <v>29</v>
      </c>
      <c r="IU4" s="4" t="s">
        <v>12</v>
      </c>
      <c r="IV4" s="4" t="s">
        <v>28</v>
      </c>
    </row>
    <row r="5" s="7" customFormat="true" ht="12.75" hidden="false" customHeight="false" outlineLevel="0" collapsed="false">
      <c r="A5" s="7" t="s">
        <v>35</v>
      </c>
      <c r="D5" s="8"/>
      <c r="E5" s="8"/>
      <c r="F5" s="9"/>
      <c r="G5" s="9"/>
      <c r="H5" s="8"/>
      <c r="I5" s="9" t="n">
        <v>0.177083333333333</v>
      </c>
      <c r="J5" s="9" t="n">
        <v>0.185416666666667</v>
      </c>
      <c r="K5" s="9" t="n">
        <v>0.194444444444444</v>
      </c>
      <c r="N5" s="9" t="n">
        <v>0.202777777777778</v>
      </c>
      <c r="P5" s="9" t="n">
        <v>0.207638888888889</v>
      </c>
      <c r="Q5" s="9" t="n">
        <v>0.210416666666667</v>
      </c>
      <c r="R5" s="9" t="n">
        <v>0.211805555555556</v>
      </c>
      <c r="S5" s="9" t="n">
        <v>0.21875</v>
      </c>
      <c r="U5" s="9" t="n">
        <v>0.222222222222222</v>
      </c>
      <c r="V5" s="9" t="n">
        <v>0.225694444444444</v>
      </c>
      <c r="W5" s="9" t="n">
        <v>0.227083333333333</v>
      </c>
      <c r="X5" s="9" t="n">
        <v>0.230555555555556</v>
      </c>
      <c r="Y5" s="9" t="n">
        <v>0.231944444444444</v>
      </c>
      <c r="Z5" s="9" t="n">
        <v>0.232638888888889</v>
      </c>
      <c r="AC5" s="9" t="n">
        <v>0.240277777777778</v>
      </c>
      <c r="AD5" s="9" t="n">
        <v>0.243055555555556</v>
      </c>
      <c r="AE5" s="9" t="n">
        <v>0.246527777777778</v>
      </c>
      <c r="AH5" s="9" t="n">
        <v>0.247222222222222</v>
      </c>
      <c r="AI5" s="9" t="n">
        <v>0.252777777777778</v>
      </c>
      <c r="AJ5" s="9" t="n">
        <v>0.255555555555556</v>
      </c>
      <c r="AK5" s="9" t="n">
        <v>0.256944444444445</v>
      </c>
      <c r="AL5" s="9" t="n">
        <v>0.258333333333333</v>
      </c>
      <c r="AM5" s="9" t="n">
        <v>0.261111111111111</v>
      </c>
      <c r="AN5" s="9" t="n">
        <v>0.264583333333333</v>
      </c>
      <c r="AP5" s="9" t="n">
        <v>0.270138888888889</v>
      </c>
      <c r="AQ5" s="9" t="n">
        <v>0.270138888888889</v>
      </c>
      <c r="AR5" s="9" t="n">
        <v>0.272222222222222</v>
      </c>
      <c r="AT5" s="9" t="n">
        <v>0.272222222222222</v>
      </c>
      <c r="AU5" s="9" t="n">
        <v>0.274305555555556</v>
      </c>
      <c r="AV5" s="9" t="n">
        <v>0.28125</v>
      </c>
      <c r="AW5" s="9" t="n">
        <v>0.281944444444444</v>
      </c>
      <c r="AY5" s="9" t="n">
        <v>0.284027777777778</v>
      </c>
      <c r="AZ5" s="9" t="n">
        <v>0.288194444444445</v>
      </c>
      <c r="BB5" s="9" t="n">
        <v>0.290277777777778</v>
      </c>
      <c r="BC5" s="9" t="n">
        <v>0.293055555555556</v>
      </c>
      <c r="BF5" s="9" t="n">
        <v>0.295833333333333</v>
      </c>
      <c r="BH5" s="9" t="n">
        <v>0.299305555555556</v>
      </c>
      <c r="BI5" s="9" t="n">
        <v>0.301388888888889</v>
      </c>
      <c r="BJ5" s="9" t="n">
        <v>0.303472222222222</v>
      </c>
      <c r="BL5" s="9" t="n">
        <v>0.307638888888889</v>
      </c>
      <c r="BM5" s="9" t="n">
        <v>0.310416666666667</v>
      </c>
      <c r="BN5" s="9" t="n">
        <v>0.310416666666667</v>
      </c>
      <c r="BO5" s="9" t="n">
        <v>0.313194444444444</v>
      </c>
      <c r="BP5" s="9" t="n">
        <v>0.315277777777778</v>
      </c>
      <c r="BQ5" s="9" t="n">
        <v>0.315972222222222</v>
      </c>
      <c r="BR5" s="9" t="n">
        <v>0.318055555555556</v>
      </c>
      <c r="BS5" s="9" t="n">
        <v>0.322916666666667</v>
      </c>
      <c r="BT5" s="9" t="n">
        <v>0.322916666666667</v>
      </c>
      <c r="BU5" s="9" t="n">
        <v>0.325</v>
      </c>
      <c r="BV5" s="9" t="n">
        <v>0.328472222222222</v>
      </c>
      <c r="BW5" s="9" t="n">
        <v>0.330555555555556</v>
      </c>
      <c r="BX5" s="9" t="n">
        <v>0.331944444444444</v>
      </c>
      <c r="BY5" s="9" t="n">
        <v>0.333333333333333</v>
      </c>
      <c r="BZ5" s="9" t="n">
        <v>0.335416666666667</v>
      </c>
      <c r="CA5" s="9" t="n">
        <v>0.336805555555556</v>
      </c>
      <c r="CB5" s="9" t="n">
        <v>0.339583333333333</v>
      </c>
      <c r="CC5" s="9" t="n">
        <v>0.341666666666667</v>
      </c>
      <c r="CD5" s="9" t="n">
        <v>0.341666666666667</v>
      </c>
      <c r="CE5" s="9" t="n">
        <v>0.344444444444445</v>
      </c>
      <c r="CF5" s="9" t="n">
        <v>0.348611111111111</v>
      </c>
      <c r="CG5" s="9" t="n">
        <v>0.350694444444444</v>
      </c>
      <c r="CH5" s="9" t="n">
        <v>0.353472222222222</v>
      </c>
      <c r="CI5" s="9" t="n">
        <v>0.355555555555556</v>
      </c>
      <c r="CJ5" s="9" t="n">
        <v>0.357638888888889</v>
      </c>
      <c r="CL5" s="9" t="n">
        <v>0.357638888888889</v>
      </c>
      <c r="CM5" s="9" t="n">
        <v>0.359722222222222</v>
      </c>
      <c r="CN5" s="9" t="n">
        <v>0.359722222222222</v>
      </c>
      <c r="CO5" s="9" t="n">
        <v>0.361805555555556</v>
      </c>
      <c r="CP5" s="9" t="n">
        <v>0.363194444444444</v>
      </c>
      <c r="CQ5" s="9" t="n">
        <v>0.363888888888889</v>
      </c>
      <c r="CR5" s="9" t="n">
        <v>0.365277777777778</v>
      </c>
      <c r="CS5" s="9" t="n">
        <v>0.367361111111111</v>
      </c>
      <c r="CT5" s="9" t="n">
        <v>0.370138888888889</v>
      </c>
      <c r="CU5" s="9" t="n">
        <v>0.370138888888889</v>
      </c>
      <c r="CV5" s="9" t="n">
        <v>0.372222222222222</v>
      </c>
      <c r="CW5" s="9" t="n">
        <v>0.372916666666667</v>
      </c>
      <c r="CX5" s="9" t="n">
        <v>0.374305555555556</v>
      </c>
      <c r="CY5" s="9" t="n">
        <v>0.376388888888889</v>
      </c>
      <c r="CZ5" s="9" t="n">
        <v>0.377777777777778</v>
      </c>
      <c r="DA5" s="9" t="n">
        <v>0.378472222222222</v>
      </c>
      <c r="DB5" s="9" t="n">
        <v>0.379861111111111</v>
      </c>
      <c r="DC5" s="9" t="n">
        <v>0.38125</v>
      </c>
      <c r="DD5" s="9" t="n">
        <v>0.382638888888889</v>
      </c>
      <c r="DE5" s="9" t="n">
        <v>0.383333333333333</v>
      </c>
      <c r="DF5" s="9" t="n">
        <v>0.385416666666667</v>
      </c>
      <c r="DG5" s="9" t="n">
        <v>0.3875</v>
      </c>
      <c r="DH5" s="9" t="n">
        <v>0.389583333333333</v>
      </c>
      <c r="DI5" s="9" t="n">
        <v>0.390972222222222</v>
      </c>
      <c r="DJ5" s="9" t="n">
        <v>0.392361111111111</v>
      </c>
      <c r="DK5" s="9" t="n">
        <v>0.393055555555556</v>
      </c>
      <c r="DL5" s="9" t="n">
        <v>0.394444444444444</v>
      </c>
      <c r="DM5" s="9" t="n">
        <v>0.395138888888889</v>
      </c>
      <c r="DN5" s="9" t="n">
        <v>0.396527777777778</v>
      </c>
      <c r="DO5" s="9" t="n">
        <v>0.397222222222222</v>
      </c>
      <c r="DP5" s="9" t="n">
        <v>0.398611111111111</v>
      </c>
      <c r="DQ5" s="9" t="n">
        <v>0.400694444444444</v>
      </c>
      <c r="DR5" s="9" t="n">
        <v>0.400694444444444</v>
      </c>
      <c r="DS5" s="9" t="n">
        <v>0.402777777777778</v>
      </c>
      <c r="DT5" s="9" t="n">
        <v>0.403472222222222</v>
      </c>
      <c r="DU5" s="9" t="n">
        <v>0.404861111111111</v>
      </c>
      <c r="DV5" s="9" t="n">
        <v>0.405555555555556</v>
      </c>
      <c r="DW5" s="9" t="n">
        <v>0.406944444444445</v>
      </c>
      <c r="DX5" s="9" t="n">
        <v>0.407638888888889</v>
      </c>
      <c r="DY5" s="9" t="n">
        <v>0.409027777777778</v>
      </c>
      <c r="DZ5" s="9" t="n">
        <v>0.410416666666667</v>
      </c>
      <c r="EA5" s="9" t="n">
        <v>0.411111111111111</v>
      </c>
      <c r="EB5" s="9" t="n">
        <v>0.413194444444444</v>
      </c>
      <c r="EC5" s="9" t="n">
        <v>0.413888888888889</v>
      </c>
      <c r="EE5" s="9" t="n">
        <v>0.417361111111111</v>
      </c>
      <c r="EF5" s="9" t="n">
        <v>0.417361111111111</v>
      </c>
      <c r="EG5" s="9" t="n">
        <v>0.419444444444444</v>
      </c>
      <c r="EH5" s="9" t="n">
        <v>0.420833333333333</v>
      </c>
      <c r="EI5" s="9" t="n">
        <v>0.422916666666667</v>
      </c>
      <c r="EJ5" s="9" t="n">
        <v>0.423611111111111</v>
      </c>
      <c r="EK5" s="9" t="n">
        <v>0.426388888888889</v>
      </c>
      <c r="EL5" s="9" t="n">
        <v>0.428472222222222</v>
      </c>
      <c r="EM5" s="9" t="n">
        <v>0.429166666666667</v>
      </c>
      <c r="EN5" s="9" t="n">
        <v>0.430555555555556</v>
      </c>
      <c r="EO5" s="9" t="n">
        <v>0.431944444444444</v>
      </c>
      <c r="EQ5" s="9" t="n">
        <v>0.435416666666667</v>
      </c>
      <c r="ER5" s="9" t="n">
        <v>0.436805555555556</v>
      </c>
      <c r="ES5" s="9"/>
      <c r="ET5" s="9" t="n">
        <v>0.4375</v>
      </c>
      <c r="EU5" s="9" t="n">
        <v>0.438888888888889</v>
      </c>
      <c r="EV5" s="9" t="n">
        <v>0.440972222222222</v>
      </c>
      <c r="EW5" s="9" t="n">
        <v>0.441666666666667</v>
      </c>
      <c r="EX5" s="9" t="n">
        <v>0.44375</v>
      </c>
      <c r="EY5" s="9" t="n">
        <v>0.445833333333333</v>
      </c>
      <c r="EZ5" s="9" t="n">
        <v>0.447222222222222</v>
      </c>
      <c r="FA5" s="9" t="n">
        <v>0.447916666666667</v>
      </c>
      <c r="FB5" s="9" t="n">
        <v>0.449305555555556</v>
      </c>
      <c r="FC5" s="9" t="n">
        <v>0.45</v>
      </c>
      <c r="FD5" s="9" t="n">
        <v>0.451388888888889</v>
      </c>
      <c r="FE5" s="9" t="n">
        <v>0.452083333333333</v>
      </c>
      <c r="FF5" s="9" t="n">
        <v>0.454166666666667</v>
      </c>
      <c r="FG5" s="9" t="n">
        <v>0.45625</v>
      </c>
      <c r="FH5" s="9" t="n">
        <v>0.458333333333333</v>
      </c>
      <c r="FI5" s="9" t="n">
        <v>0.458333333333333</v>
      </c>
      <c r="FJ5" s="9" t="n">
        <v>0.460416666666667</v>
      </c>
      <c r="FK5" s="9" t="n">
        <v>0.461805555555556</v>
      </c>
      <c r="FL5" s="9" t="n">
        <v>0.465277777777778</v>
      </c>
      <c r="FM5" s="9" t="n">
        <v>0.466666666666667</v>
      </c>
      <c r="FN5" s="9" t="n">
        <v>0.468055555555556</v>
      </c>
      <c r="FO5" s="9" t="n">
        <v>0.469444444444445</v>
      </c>
      <c r="FP5" s="9" t="n">
        <v>0.470138888888889</v>
      </c>
      <c r="FQ5" s="9" t="n">
        <v>0.471527777777778</v>
      </c>
      <c r="FR5" s="9" t="n">
        <v>0.472222222222222</v>
      </c>
      <c r="FS5" s="9" t="n">
        <v>0.473611111111111</v>
      </c>
      <c r="FT5" s="9" t="n">
        <v>0.475</v>
      </c>
      <c r="FU5" s="9" t="n">
        <v>0.477777777777778</v>
      </c>
      <c r="FV5" s="9" t="n">
        <v>0.477777777777778</v>
      </c>
      <c r="FW5" s="9" t="n">
        <v>0.480555555555556</v>
      </c>
      <c r="FX5" s="9" t="n">
        <v>0.483333333333333</v>
      </c>
      <c r="FY5" s="9" t="n">
        <v>0.485416666666667</v>
      </c>
      <c r="FZ5" s="9" t="n">
        <v>0.4875</v>
      </c>
      <c r="GA5" s="9" t="n">
        <v>0.488888888888889</v>
      </c>
      <c r="GB5" s="9" t="n">
        <v>0.492361111111111</v>
      </c>
      <c r="GC5" s="9" t="n">
        <v>0.49375</v>
      </c>
      <c r="GD5" s="9" t="n">
        <v>0.494444444444444</v>
      </c>
      <c r="GE5" s="9" t="n">
        <v>0.496527777777778</v>
      </c>
      <c r="GF5" s="9" t="n">
        <v>0.498611111111111</v>
      </c>
      <c r="GG5" s="9" t="n">
        <v>0.503472222222222</v>
      </c>
      <c r="GH5" s="9" t="n">
        <v>0.505555555555556</v>
      </c>
      <c r="GJ5" s="9" t="n">
        <v>0.50625</v>
      </c>
      <c r="GK5" s="9" t="n">
        <v>0.508333333333333</v>
      </c>
      <c r="GL5" s="9" t="n">
        <v>0.511111111111111</v>
      </c>
      <c r="GM5" s="9" t="n">
        <v>0.5125</v>
      </c>
      <c r="GN5" s="9" t="n">
        <v>0.513888888888889</v>
      </c>
      <c r="GO5" s="9" t="n">
        <v>0.514583333333333</v>
      </c>
      <c r="GP5" s="9" t="n">
        <v>0.516666666666667</v>
      </c>
      <c r="GQ5" s="9" t="n">
        <v>0.518055555555556</v>
      </c>
      <c r="GR5" s="9" t="n">
        <v>0.519444444444445</v>
      </c>
      <c r="GS5" s="9" t="n">
        <v>0.521527777777778</v>
      </c>
      <c r="GV5" s="9" t="n">
        <v>0.526388888888889</v>
      </c>
      <c r="GW5" s="9" t="n">
        <v>0.528472222222222</v>
      </c>
      <c r="GX5" s="9" t="n">
        <v>0.529861111111111</v>
      </c>
      <c r="GY5" s="9" t="n">
        <v>0.530555555555556</v>
      </c>
      <c r="GZ5" s="9" t="n">
        <v>0.535416666666667</v>
      </c>
      <c r="HA5" s="9" t="n">
        <v>0.539583333333333</v>
      </c>
      <c r="HB5" s="9" t="n">
        <v>0.540972222222222</v>
      </c>
      <c r="HC5" s="9" t="n">
        <v>0.542361111111111</v>
      </c>
      <c r="HD5" s="9" t="n">
        <v>0.54375</v>
      </c>
      <c r="HE5" s="9"/>
      <c r="HF5" s="9" t="n">
        <v>0.545833333333333</v>
      </c>
      <c r="HG5" s="9" t="n">
        <v>0.547916666666667</v>
      </c>
      <c r="HH5" s="9" t="n">
        <v>0.552083333333333</v>
      </c>
      <c r="HI5" s="9" t="n">
        <v>0.552083333333333</v>
      </c>
      <c r="HJ5" s="9" t="n">
        <v>0.555555555555556</v>
      </c>
      <c r="HK5" s="9" t="n">
        <v>0.557638888888889</v>
      </c>
      <c r="HL5" s="9" t="n">
        <v>0.558333333333333</v>
      </c>
      <c r="HM5" s="9" t="n">
        <v>0.5625</v>
      </c>
      <c r="HN5" s="9" t="n">
        <v>0.564583333333333</v>
      </c>
      <c r="HO5" s="9" t="n">
        <v>0.56875</v>
      </c>
      <c r="HP5" s="9" t="n">
        <v>0.571527777777778</v>
      </c>
      <c r="HQ5" s="9" t="n">
        <v>0.572916666666667</v>
      </c>
      <c r="HR5" s="9" t="n">
        <v>0.575694444444444</v>
      </c>
      <c r="HS5" s="9" t="n">
        <v>0.579166666666667</v>
      </c>
      <c r="HT5" s="9" t="n">
        <v>0.579861111111111</v>
      </c>
      <c r="HU5" s="9" t="n">
        <v>0.58125</v>
      </c>
      <c r="HV5" s="9" t="n">
        <v>0.584027777777778</v>
      </c>
      <c r="HW5" s="9" t="n">
        <v>0.5875</v>
      </c>
      <c r="HX5" s="9" t="n">
        <v>0.591666666666667</v>
      </c>
      <c r="HY5" s="9" t="n">
        <v>0.593055555555556</v>
      </c>
      <c r="HZ5" s="9" t="n">
        <v>0.595138888888889</v>
      </c>
      <c r="IA5" s="9" t="n">
        <v>0.597222222222222</v>
      </c>
      <c r="IB5" s="9" t="n">
        <v>0.597222222222222</v>
      </c>
      <c r="ID5" s="9" t="n">
        <v>0.602083333333333</v>
      </c>
      <c r="IE5" s="9" t="n">
        <v>0.604166666666667</v>
      </c>
      <c r="IF5" s="9" t="n">
        <v>0.60625</v>
      </c>
      <c r="IG5" s="9" t="n">
        <v>0.607638888888889</v>
      </c>
      <c r="IH5" s="9" t="n">
        <v>0.610416666666667</v>
      </c>
      <c r="II5" s="9" t="n">
        <v>0.613194444444445</v>
      </c>
      <c r="IJ5" s="9" t="n">
        <v>0.616666666666667</v>
      </c>
      <c r="IK5" s="9" t="n">
        <v>0.61875</v>
      </c>
      <c r="IL5" s="9" t="n">
        <v>0.621527777777778</v>
      </c>
      <c r="IM5" s="9" t="n">
        <v>0.622916666666667</v>
      </c>
      <c r="IN5" s="9" t="n">
        <v>0.623611111111111</v>
      </c>
      <c r="IO5" s="9" t="n">
        <v>0.625</v>
      </c>
      <c r="IP5" s="9" t="n">
        <v>0.626388888888889</v>
      </c>
      <c r="IQ5" s="9" t="n">
        <v>0.627083333333333</v>
      </c>
      <c r="IS5" s="9" t="n">
        <v>0.63125</v>
      </c>
      <c r="IT5" s="9" t="n">
        <v>0.636805555555556</v>
      </c>
      <c r="IU5" s="9" t="n">
        <v>0.636805555555556</v>
      </c>
      <c r="IV5" s="9" t="n">
        <v>0.638888888888889</v>
      </c>
    </row>
    <row r="6" customFormat="false" ht="12.75" hidden="false" customHeight="false" outlineLevel="0" collapsed="false">
      <c r="A6" s="0" t="s">
        <v>36</v>
      </c>
      <c r="B6" s="3" t="n">
        <f aca="false">+I6-I5</f>
        <v>0.00208333333333333</v>
      </c>
      <c r="C6" s="3" t="n">
        <f aca="false">+DK6-DK5</f>
        <v>0.00208333333333333</v>
      </c>
      <c r="E6" s="3"/>
      <c r="F6" s="3"/>
      <c r="G6" s="3"/>
      <c r="H6" s="3"/>
      <c r="I6" s="3" t="n">
        <v>0.179166666666667</v>
      </c>
      <c r="J6" s="3" t="n">
        <f aca="false">+J5+$B6</f>
        <v>0.1875</v>
      </c>
      <c r="K6" s="3" t="n">
        <f aca="false">+K5+$B6</f>
        <v>0.196527777777778</v>
      </c>
      <c r="N6" s="3" t="n">
        <f aca="false">+N5+$B6</f>
        <v>0.204861111111111</v>
      </c>
      <c r="P6" s="10" t="n">
        <v>0.209722222222222</v>
      </c>
      <c r="Q6" s="3" t="n">
        <v>0.2125</v>
      </c>
      <c r="R6" s="3" t="n">
        <f aca="false">+R5+$B6</f>
        <v>0.213888888888889</v>
      </c>
      <c r="S6" s="3" t="n">
        <f aca="false">+S5+$B6</f>
        <v>0.220833333333333</v>
      </c>
      <c r="U6" s="3" t="n">
        <f aca="false">+U5+$B6</f>
        <v>0.224305555555556</v>
      </c>
      <c r="V6" s="3" t="n">
        <f aca="false">+V5+$B6</f>
        <v>0.227777777777778</v>
      </c>
      <c r="W6" s="3" t="n">
        <f aca="false">+W5+$B6</f>
        <v>0.229166666666667</v>
      </c>
      <c r="X6" s="3" t="n">
        <f aca="false">+X5+$B6</f>
        <v>0.232638888888889</v>
      </c>
      <c r="Y6" s="3" t="n">
        <f aca="false">+Y5+$B6</f>
        <v>0.234027777777778</v>
      </c>
      <c r="Z6" s="3" t="n">
        <f aca="false">+Z5+$B6</f>
        <v>0.234722222222222</v>
      </c>
      <c r="AC6" s="3" t="n">
        <f aca="false">+AC5+$B6</f>
        <v>0.242361111111111</v>
      </c>
      <c r="AD6" s="3" t="n">
        <f aca="false">+AD5+$B6</f>
        <v>0.245138888888889</v>
      </c>
      <c r="AE6" s="3" t="n">
        <f aca="false">+AE5+$B6</f>
        <v>0.248611111111111</v>
      </c>
      <c r="AH6" s="3" t="n">
        <f aca="false">+AH5+$B6</f>
        <v>0.249305555555556</v>
      </c>
      <c r="AI6" s="3" t="n">
        <f aca="false">+AI5+$B6</f>
        <v>0.254861111111111</v>
      </c>
      <c r="AJ6" s="3" t="n">
        <f aca="false">+AJ5+$B6</f>
        <v>0.257638888888889</v>
      </c>
      <c r="AK6" s="3" t="n">
        <f aca="false">+AK5+$B6</f>
        <v>0.259027777777778</v>
      </c>
      <c r="AL6" s="3" t="n">
        <f aca="false">+AL5+$B6</f>
        <v>0.260416666666667</v>
      </c>
      <c r="AM6" s="3" t="n">
        <f aca="false">+AM5+$B6</f>
        <v>0.263194444444444</v>
      </c>
      <c r="AN6" s="3" t="n">
        <f aca="false">+AN5+$B6</f>
        <v>0.266666666666667</v>
      </c>
      <c r="AP6" s="3" t="n">
        <f aca="false">+AP5+$B6</f>
        <v>0.272222222222222</v>
      </c>
      <c r="AQ6" s="3" t="n">
        <f aca="false">+AQ5+$B6</f>
        <v>0.272222222222222</v>
      </c>
      <c r="AR6" s="3" t="n">
        <f aca="false">+AR5+$B6</f>
        <v>0.274305555555556</v>
      </c>
      <c r="AT6" s="3" t="n">
        <f aca="false">+AT5+$B6</f>
        <v>0.274305555555556</v>
      </c>
      <c r="AU6" s="3" t="n">
        <f aca="false">+AU5+$B6</f>
        <v>0.276388888888889</v>
      </c>
      <c r="AV6" s="3" t="n">
        <f aca="false">+AV5+$B6</f>
        <v>0.283333333333333</v>
      </c>
      <c r="AW6" s="3" t="n">
        <f aca="false">+AW5+$B6</f>
        <v>0.284027777777778</v>
      </c>
      <c r="AY6" s="3" t="n">
        <f aca="false">+AY5+$B6</f>
        <v>0.286111111111111</v>
      </c>
      <c r="AZ6" s="3" t="n">
        <f aca="false">+AZ5+$B6</f>
        <v>0.290277777777778</v>
      </c>
      <c r="BB6" s="3" t="n">
        <f aca="false">+BB5+$B6</f>
        <v>0.292361111111111</v>
      </c>
      <c r="BC6" s="3" t="n">
        <f aca="false">+BC5+$B6</f>
        <v>0.295138888888889</v>
      </c>
      <c r="BF6" s="3" t="n">
        <f aca="false">+BF5+$B6</f>
        <v>0.297916666666667</v>
      </c>
      <c r="BH6" s="3" t="n">
        <f aca="false">+BH5+$B6</f>
        <v>0.301388888888889</v>
      </c>
      <c r="BI6" s="3" t="n">
        <f aca="false">+BI5+$B6</f>
        <v>0.303472222222222</v>
      </c>
      <c r="BJ6" s="3" t="n">
        <f aca="false">+BJ5+$B6</f>
        <v>0.305555555555556</v>
      </c>
      <c r="BL6" s="3" t="n">
        <f aca="false">+BL5+$B6</f>
        <v>0.309722222222222</v>
      </c>
      <c r="BM6" s="3" t="n">
        <f aca="false">+BM5+$B6</f>
        <v>0.3125</v>
      </c>
      <c r="BN6" s="3" t="n">
        <f aca="false">+BN5+$B6</f>
        <v>0.3125</v>
      </c>
      <c r="BP6" s="3" t="n">
        <f aca="false">+BP5+$B6</f>
        <v>0.317361111111111</v>
      </c>
      <c r="BQ6" s="3" t="n">
        <f aca="false">+BQ5+$B6</f>
        <v>0.318055555555556</v>
      </c>
      <c r="BR6" s="3" t="n">
        <f aca="false">+BR5+$B6</f>
        <v>0.320138888888889</v>
      </c>
      <c r="BS6" s="3" t="n">
        <f aca="false">+BS5+$B6</f>
        <v>0.325</v>
      </c>
      <c r="BT6" s="3" t="n">
        <f aca="false">+BT5+$B6</f>
        <v>0.325</v>
      </c>
      <c r="BU6" s="3" t="n">
        <f aca="false">+BU5+$B6</f>
        <v>0.327083333333333</v>
      </c>
      <c r="BV6" s="3" t="n">
        <f aca="false">+BV5+$B6</f>
        <v>0.330555555555556</v>
      </c>
      <c r="BW6" s="3" t="n">
        <f aca="false">+BW5+$B6</f>
        <v>0.332638888888889</v>
      </c>
      <c r="BY6" s="3" t="n">
        <f aca="false">+BY5+$B6</f>
        <v>0.335416666666667</v>
      </c>
      <c r="BZ6" s="3" t="n">
        <f aca="false">+BZ5+$B6</f>
        <v>0.3375</v>
      </c>
      <c r="CA6" s="3" t="n">
        <f aca="false">+CA5+$B6</f>
        <v>0.338888888888889</v>
      </c>
      <c r="CD6" s="3" t="n">
        <f aca="false">+CD5+$B6</f>
        <v>0.34375</v>
      </c>
      <c r="CE6" s="3" t="n">
        <f aca="false">+CE5+$B6</f>
        <v>0.346527777777778</v>
      </c>
      <c r="CG6" s="3" t="n">
        <f aca="false">+CG5+$B6</f>
        <v>0.352777777777778</v>
      </c>
      <c r="CL6" s="3" t="n">
        <f aca="false">+CL5+$B6</f>
        <v>0.359722222222222</v>
      </c>
      <c r="CN6" s="3" t="n">
        <f aca="false">+CN5+$B6</f>
        <v>0.361805555555556</v>
      </c>
      <c r="CO6" s="3" t="n">
        <f aca="false">+CO5+$B6</f>
        <v>0.363888888888889</v>
      </c>
      <c r="CQ6" s="3" t="n">
        <f aca="false">+CQ5+$B6</f>
        <v>0.365972222222222</v>
      </c>
      <c r="CS6" s="3" t="n">
        <f aca="false">+CS5+$B6</f>
        <v>0.369444444444444</v>
      </c>
      <c r="CU6" s="3" t="n">
        <f aca="false">+CU5+$B6</f>
        <v>0.372222222222222</v>
      </c>
      <c r="CV6" s="3" t="n">
        <f aca="false">+CV5+$B6</f>
        <v>0.374305555555556</v>
      </c>
      <c r="CX6" s="3" t="n">
        <f aca="false">+CX5+$B6</f>
        <v>0.376388888888889</v>
      </c>
      <c r="CZ6" s="3" t="n">
        <f aca="false">+CZ5+$B6</f>
        <v>0.379861111111111</v>
      </c>
      <c r="DA6" s="3" t="n">
        <f aca="false">+DA5+$B6</f>
        <v>0.380555555555556</v>
      </c>
      <c r="DB6" s="3" t="n">
        <f aca="false">+DB5+$B6</f>
        <v>0.381944444444444</v>
      </c>
      <c r="DD6" s="3" t="n">
        <f aca="false">+DD5+$B6</f>
        <v>0.384722222222222</v>
      </c>
      <c r="DF6" s="3" t="n">
        <f aca="false">+DF5+$B6</f>
        <v>0.3875</v>
      </c>
      <c r="DG6" s="3" t="n">
        <f aca="false">+DG5+$B6</f>
        <v>0.389583333333333</v>
      </c>
      <c r="DH6" s="3" t="n">
        <f aca="false">+DH5+$B6</f>
        <v>0.391666666666667</v>
      </c>
      <c r="DJ6" s="3" t="n">
        <f aca="false">+DJ5+$B6</f>
        <v>0.394444444444444</v>
      </c>
      <c r="DK6" s="3" t="n">
        <f aca="false">+DK5+$B6</f>
        <v>0.395138888888889</v>
      </c>
      <c r="DL6" s="3" t="n">
        <f aca="false">+DL5+$B6</f>
        <v>0.396527777777778</v>
      </c>
      <c r="DM6" s="3"/>
      <c r="DN6" s="3" t="n">
        <f aca="false">+DN5+$B6</f>
        <v>0.398611111111111</v>
      </c>
      <c r="DO6" s="3"/>
      <c r="DP6" s="3" t="n">
        <f aca="false">+DP5+$B6</f>
        <v>0.400694444444444</v>
      </c>
      <c r="DQ6" s="3" t="n">
        <f aca="false">+DQ5+$B6</f>
        <v>0.402777777777778</v>
      </c>
      <c r="DR6" s="3" t="n">
        <f aca="false">+DR5+$B6</f>
        <v>0.402777777777778</v>
      </c>
      <c r="DS6" s="3" t="n">
        <f aca="false">+DS5+$B6</f>
        <v>0.404861111111111</v>
      </c>
      <c r="DT6" s="3"/>
      <c r="DU6" s="3" t="n">
        <f aca="false">+DU5+$B6</f>
        <v>0.406944444444444</v>
      </c>
      <c r="DV6" s="3"/>
      <c r="DW6" s="3" t="n">
        <f aca="false">+DW5+$B6</f>
        <v>0.409027777777778</v>
      </c>
      <c r="DX6" s="3"/>
      <c r="DY6" s="3" t="n">
        <f aca="false">+DY5+$B6</f>
        <v>0.411111111111111</v>
      </c>
      <c r="DZ6" s="3"/>
      <c r="EA6" s="3" t="n">
        <f aca="false">+EA5+$B6</f>
        <v>0.413194444444444</v>
      </c>
      <c r="EB6" s="3" t="n">
        <f aca="false">+EB5+$B6</f>
        <v>0.415277777777778</v>
      </c>
      <c r="EC6" s="3"/>
      <c r="EE6" s="3" t="n">
        <f aca="false">+EE5+$B6</f>
        <v>0.419444444444444</v>
      </c>
      <c r="EF6" s="3" t="n">
        <f aca="false">+EF5+$B6</f>
        <v>0.419444444444444</v>
      </c>
      <c r="EG6" s="3" t="n">
        <f aca="false">+EG5+$B6</f>
        <v>0.421527777777778</v>
      </c>
      <c r="EH6" s="3"/>
      <c r="EJ6" s="3" t="n">
        <f aca="false">+EJ5+$B6</f>
        <v>0.425694444444444</v>
      </c>
      <c r="EK6" s="3" t="n">
        <f aca="false">+EK5+$B6</f>
        <v>0.428472222222222</v>
      </c>
      <c r="EL6" s="3" t="n">
        <f aca="false">+EL5+$B6</f>
        <v>0.430555555555556</v>
      </c>
      <c r="EM6" s="3" t="n">
        <f aca="false">+EM5+$B6</f>
        <v>0.43125</v>
      </c>
      <c r="EN6" s="3" t="n">
        <f aca="false">+EN5+$B6</f>
        <v>0.432638888888889</v>
      </c>
      <c r="EQ6" s="3" t="n">
        <f aca="false">+EQ5+$B6</f>
        <v>0.4375</v>
      </c>
      <c r="ER6" s="3" t="n">
        <f aca="false">+ER5+$B6</f>
        <v>0.438888888888889</v>
      </c>
      <c r="ES6" s="3"/>
      <c r="ET6" s="3" t="n">
        <f aca="false">+ET5+$B6</f>
        <v>0.439583333333333</v>
      </c>
      <c r="EU6" s="3"/>
      <c r="EV6" s="3" t="n">
        <f aca="false">+EV5+$B6</f>
        <v>0.443055555555556</v>
      </c>
      <c r="EW6" s="3" t="n">
        <f aca="false">+EW5+$B6</f>
        <v>0.44375</v>
      </c>
      <c r="EX6" s="3" t="n">
        <f aca="false">+EX5+$B6</f>
        <v>0.445833333333333</v>
      </c>
      <c r="EY6" s="3" t="n">
        <f aca="false">+EY5+$B6</f>
        <v>0.447916666666667</v>
      </c>
      <c r="EZ6" s="3"/>
      <c r="FA6" s="3" t="n">
        <f aca="false">+FA5+$B6</f>
        <v>0.45</v>
      </c>
      <c r="FB6" s="3" t="n">
        <f aca="false">+FB5+$B6</f>
        <v>0.451388888888889</v>
      </c>
      <c r="FC6" s="3" t="n">
        <f aca="false">+FC5+$B6</f>
        <v>0.452083333333333</v>
      </c>
      <c r="FD6" s="3"/>
      <c r="FE6" s="3" t="n">
        <f aca="false">+FE5+$B6</f>
        <v>0.454166666666667</v>
      </c>
      <c r="FF6" s="3" t="n">
        <f aca="false">+FF5+$B6</f>
        <v>0.45625</v>
      </c>
      <c r="FG6" s="3" t="n">
        <f aca="false">+FG5+$B6</f>
        <v>0.458333333333333</v>
      </c>
      <c r="FH6" s="3" t="n">
        <f aca="false">+FH5+$B6</f>
        <v>0.460416666666667</v>
      </c>
      <c r="FI6" s="3" t="n">
        <f aca="false">+FI5+$B6</f>
        <v>0.460416666666667</v>
      </c>
      <c r="FJ6" s="3" t="n">
        <f aca="false">+FJ5+$B6</f>
        <v>0.4625</v>
      </c>
      <c r="FK6" s="3" t="n">
        <f aca="false">+FK5+$B6</f>
        <v>0.463888888888889</v>
      </c>
      <c r="FL6" s="3" t="n">
        <f aca="false">+FL5+$B6</f>
        <v>0.467361111111111</v>
      </c>
      <c r="FM6" s="3" t="n">
        <f aca="false">+FM5+$B6</f>
        <v>0.46875</v>
      </c>
      <c r="FN6" s="3" t="n">
        <f aca="false">+FN5+$B6</f>
        <v>0.470138888888889</v>
      </c>
      <c r="FO6" s="3" t="n">
        <f aca="false">+FO5+$B6</f>
        <v>0.471527777777778</v>
      </c>
      <c r="FP6" s="3" t="n">
        <f aca="false">+FP5+$B6</f>
        <v>0.472222222222222</v>
      </c>
      <c r="FQ6" s="3" t="n">
        <f aca="false">+FQ5+$B6</f>
        <v>0.473611111111111</v>
      </c>
      <c r="FR6" s="3" t="n">
        <f aca="false">+FR5+$B6</f>
        <v>0.474305555555556</v>
      </c>
      <c r="FS6" s="3" t="n">
        <f aca="false">+FS5+$B6</f>
        <v>0.475694444444444</v>
      </c>
      <c r="FT6" s="3" t="n">
        <f aca="false">+FT5+$B6</f>
        <v>0.477083333333333</v>
      </c>
      <c r="FU6" s="3" t="n">
        <f aca="false">+FU5+$B6</f>
        <v>0.479861111111111</v>
      </c>
      <c r="FV6" s="3" t="n">
        <f aca="false">+FV5+$B6</f>
        <v>0.479861111111111</v>
      </c>
      <c r="FW6" s="3" t="n">
        <f aca="false">+FW5+$B6</f>
        <v>0.482638888888889</v>
      </c>
      <c r="FX6" s="3" t="n">
        <f aca="false">+FX5+$B6</f>
        <v>0.485416666666667</v>
      </c>
      <c r="FY6" s="3" t="n">
        <f aca="false">+FY5+$B6</f>
        <v>0.4875</v>
      </c>
      <c r="FZ6" s="3" t="n">
        <f aca="false">+FZ5+$B6</f>
        <v>0.489583333333333</v>
      </c>
      <c r="GA6" s="3" t="n">
        <f aca="false">+GA5+$B6</f>
        <v>0.490972222222222</v>
      </c>
      <c r="GB6" s="3" t="n">
        <f aca="false">+GB5+$B6</f>
        <v>0.494444444444444</v>
      </c>
      <c r="GC6" s="3" t="n">
        <f aca="false">+GC5+$B6</f>
        <v>0.495833333333333</v>
      </c>
      <c r="GD6" s="3" t="n">
        <f aca="false">+GD5+$B6</f>
        <v>0.496527777777778</v>
      </c>
      <c r="GE6" s="3" t="n">
        <f aca="false">+GE5+$B6</f>
        <v>0.498611111111111</v>
      </c>
      <c r="GF6" s="3" t="n">
        <f aca="false">+GF5+$B6</f>
        <v>0.500694444444444</v>
      </c>
      <c r="GG6" s="3" t="n">
        <f aca="false">+GG5+$B6</f>
        <v>0.505555555555556</v>
      </c>
      <c r="GH6" s="3" t="n">
        <f aca="false">+GH5+$B6</f>
        <v>0.507638888888889</v>
      </c>
      <c r="GJ6" s="3" t="n">
        <f aca="false">+GJ5+$B6</f>
        <v>0.508333333333333</v>
      </c>
      <c r="GK6" s="3" t="n">
        <f aca="false">+GK5+$B6</f>
        <v>0.510416666666667</v>
      </c>
      <c r="GL6" s="3" t="n">
        <f aca="false">+GL5+$B6</f>
        <v>0.513194444444444</v>
      </c>
      <c r="GM6" s="3" t="n">
        <f aca="false">+GM5+$B6</f>
        <v>0.514583333333333</v>
      </c>
      <c r="GN6" s="3" t="n">
        <f aca="false">+GN5+$B6</f>
        <v>0.515972222222222</v>
      </c>
      <c r="GO6" s="3" t="n">
        <f aca="false">+GO5+$B6</f>
        <v>0.516666666666667</v>
      </c>
      <c r="GP6" s="3" t="n">
        <f aca="false">+GP5+$B6</f>
        <v>0.51875</v>
      </c>
      <c r="GQ6" s="3" t="n">
        <f aca="false">+GQ5+$B6</f>
        <v>0.520138888888889</v>
      </c>
      <c r="GR6" s="3" t="n">
        <f aca="false">+GR5+$B6</f>
        <v>0.521527777777778</v>
      </c>
      <c r="GS6" s="3" t="n">
        <f aca="false">+GS5+$B6</f>
        <v>0.523611111111111</v>
      </c>
      <c r="GV6" s="3" t="n">
        <f aca="false">+GV5+$B6</f>
        <v>0.528472222222222</v>
      </c>
      <c r="GW6" s="3" t="n">
        <f aca="false">+GW5+$B6</f>
        <v>0.530555555555556</v>
      </c>
      <c r="GX6" s="3" t="n">
        <f aca="false">+GX5+$B6</f>
        <v>0.531944444444444</v>
      </c>
      <c r="GY6" s="3" t="n">
        <f aca="false">+GY5+$B6</f>
        <v>0.532638888888889</v>
      </c>
      <c r="GZ6" s="3" t="n">
        <f aca="false">+GZ5+$B6</f>
        <v>0.5375</v>
      </c>
      <c r="HA6" s="3" t="n">
        <f aca="false">+HA5+$B6</f>
        <v>0.541666666666667</v>
      </c>
      <c r="HB6" s="3" t="n">
        <f aca="false">+HB5+$B6</f>
        <v>0.543055555555556</v>
      </c>
      <c r="HC6" s="3" t="n">
        <f aca="false">+HC5+$B6</f>
        <v>0.544444444444444</v>
      </c>
      <c r="HD6" s="3" t="n">
        <f aca="false">+HD5+$B6</f>
        <v>0.545833333333333</v>
      </c>
      <c r="HE6" s="3"/>
      <c r="HF6" s="3" t="n">
        <f aca="false">+HF5+$B6</f>
        <v>0.547916666666667</v>
      </c>
      <c r="HG6" s="3" t="n">
        <f aca="false">+HG5+$B6</f>
        <v>0.55</v>
      </c>
      <c r="HH6" s="3" t="n">
        <f aca="false">+HH5+$B6</f>
        <v>0.554166666666667</v>
      </c>
      <c r="HI6" s="3" t="n">
        <f aca="false">+HI5+$B6</f>
        <v>0.554166666666667</v>
      </c>
      <c r="HJ6" s="3" t="n">
        <f aca="false">+HJ5+$B6</f>
        <v>0.557638888888889</v>
      </c>
      <c r="HK6" s="3" t="n">
        <f aca="false">+HK5+$B6</f>
        <v>0.559722222222222</v>
      </c>
      <c r="HL6" s="3" t="n">
        <f aca="false">+HL5+$B6</f>
        <v>0.560416666666667</v>
      </c>
      <c r="HM6" s="3" t="n">
        <f aca="false">+HM5+$B6</f>
        <v>0.564583333333333</v>
      </c>
      <c r="HN6" s="3" t="n">
        <f aca="false">+HN5+$B6</f>
        <v>0.566666666666667</v>
      </c>
      <c r="HO6" s="3" t="n">
        <f aca="false">+HO5+$B6</f>
        <v>0.570833333333333</v>
      </c>
      <c r="HP6" s="3" t="n">
        <f aca="false">+HP5+$B6</f>
        <v>0.573611111111111</v>
      </c>
      <c r="HQ6" s="3" t="n">
        <f aca="false">+HQ5+$B6</f>
        <v>0.575</v>
      </c>
      <c r="HR6" s="3" t="n">
        <f aca="false">+HR5+$B6</f>
        <v>0.577777777777778</v>
      </c>
      <c r="HS6" s="3" t="n">
        <f aca="false">+HS5+$B6</f>
        <v>0.58125</v>
      </c>
      <c r="HT6" s="3" t="n">
        <f aca="false">+HT5+$B6</f>
        <v>0.581944444444445</v>
      </c>
      <c r="HU6" s="3" t="n">
        <f aca="false">+HU5+$B6</f>
        <v>0.583333333333333</v>
      </c>
      <c r="HV6" s="3" t="n">
        <f aca="false">+HV5+$B6</f>
        <v>0.586111111111111</v>
      </c>
      <c r="HW6" s="3" t="n">
        <f aca="false">+HW5+$B6</f>
        <v>0.589583333333333</v>
      </c>
      <c r="HX6" s="3" t="n">
        <f aca="false">+HX5+$B6</f>
        <v>0.59375</v>
      </c>
      <c r="HY6" s="3" t="n">
        <f aca="false">+HY5+$B6</f>
        <v>0.595138888888889</v>
      </c>
      <c r="HZ6" s="3" t="n">
        <f aca="false">+HZ5+$B6</f>
        <v>0.597222222222222</v>
      </c>
      <c r="IA6" s="3" t="n">
        <f aca="false">+IA5+$B6</f>
        <v>0.599305555555556</v>
      </c>
      <c r="IB6" s="3" t="n">
        <f aca="false">+IB5+$B6</f>
        <v>0.599305555555556</v>
      </c>
      <c r="ID6" s="3" t="n">
        <f aca="false">+ID5+$B6</f>
        <v>0.604166666666667</v>
      </c>
      <c r="IE6" s="3" t="n">
        <f aca="false">+IE5+$B6</f>
        <v>0.60625</v>
      </c>
      <c r="IF6" s="3" t="n">
        <f aca="false">+IF5+$B6</f>
        <v>0.608333333333333</v>
      </c>
      <c r="IG6" s="3" t="n">
        <f aca="false">+IG5+$B6</f>
        <v>0.609722222222222</v>
      </c>
      <c r="IH6" s="3" t="n">
        <f aca="false">+IH5+$B6</f>
        <v>0.6125</v>
      </c>
      <c r="II6" s="3" t="n">
        <f aca="false">+II5+$B6</f>
        <v>0.615277777777778</v>
      </c>
      <c r="IJ6" s="3" t="n">
        <f aca="false">+IJ5+$B6</f>
        <v>0.61875</v>
      </c>
      <c r="IK6" s="3" t="n">
        <f aca="false">+IK5+$B6</f>
        <v>0.620833333333333</v>
      </c>
      <c r="IL6" s="3" t="n">
        <f aca="false">+IL5+$B6</f>
        <v>0.623611111111111</v>
      </c>
      <c r="IM6" s="3" t="n">
        <f aca="false">+IM5+$B6</f>
        <v>0.625</v>
      </c>
      <c r="IN6" s="3" t="n">
        <f aca="false">+IN5+$B6</f>
        <v>0.625694444444444</v>
      </c>
      <c r="IO6" s="3" t="n">
        <f aca="false">+IO5+$B6</f>
        <v>0.627083333333333</v>
      </c>
      <c r="IP6" s="3" t="n">
        <f aca="false">+IP5+$B6</f>
        <v>0.628472222222222</v>
      </c>
      <c r="IQ6" s="3" t="n">
        <f aca="false">+IQ5+$B6</f>
        <v>0.629166666666667</v>
      </c>
      <c r="IS6" s="3" t="n">
        <f aca="false">+IS5+$B6</f>
        <v>0.633333333333333</v>
      </c>
      <c r="IT6" s="3" t="n">
        <f aca="false">+IT5+$B6</f>
        <v>0.638888888888889</v>
      </c>
      <c r="IU6" s="3" t="n">
        <f aca="false">+IU5+$B6</f>
        <v>0.638888888888889</v>
      </c>
      <c r="IV6" s="3" t="n">
        <f aca="false">+IV5+$B6</f>
        <v>0.640972222222222</v>
      </c>
    </row>
    <row r="7" customFormat="false" ht="12.75" hidden="false" customHeight="false" outlineLevel="0" collapsed="false">
      <c r="A7" s="0" t="s">
        <v>37</v>
      </c>
      <c r="B7" s="3" t="n">
        <f aca="false">+I7-I6</f>
        <v>0.00138888888888889</v>
      </c>
      <c r="C7" s="3" t="n">
        <f aca="false">+DK7-DK6</f>
        <v>0.00138888888888889</v>
      </c>
      <c r="E7" s="3"/>
      <c r="F7" s="3"/>
      <c r="G7" s="3"/>
      <c r="H7" s="3"/>
      <c r="I7" s="3" t="n">
        <v>0.180555555555556</v>
      </c>
      <c r="J7" s="3" t="n">
        <f aca="false">+J6+$B7</f>
        <v>0.188888888888889</v>
      </c>
      <c r="K7" s="3" t="n">
        <f aca="false">+K6+$B7</f>
        <v>0.197916666666667</v>
      </c>
      <c r="N7" s="3" t="n">
        <f aca="false">+N6+$B7</f>
        <v>0.20625</v>
      </c>
      <c r="P7" s="10" t="n">
        <v>0.211111111111111</v>
      </c>
      <c r="Q7" s="3" t="n">
        <v>0.213888888888889</v>
      </c>
      <c r="R7" s="3" t="n">
        <f aca="false">+R6+$B7</f>
        <v>0.215277777777778</v>
      </c>
      <c r="S7" s="3" t="n">
        <f aca="false">+S6+$B7</f>
        <v>0.222222222222222</v>
      </c>
      <c r="U7" s="3" t="n">
        <f aca="false">+U6+$B7</f>
        <v>0.225694444444444</v>
      </c>
      <c r="V7" s="3" t="n">
        <f aca="false">+V6+$B7</f>
        <v>0.229166666666667</v>
      </c>
      <c r="W7" s="3" t="n">
        <f aca="false">+W6+$B7</f>
        <v>0.230555555555556</v>
      </c>
      <c r="X7" s="3" t="n">
        <f aca="false">+X6+$B7</f>
        <v>0.234027777777778</v>
      </c>
      <c r="Y7" s="3" t="n">
        <f aca="false">+Y6+$B7</f>
        <v>0.235416666666667</v>
      </c>
      <c r="Z7" s="3" t="n">
        <f aca="false">+Z6+$B7</f>
        <v>0.236111111111111</v>
      </c>
      <c r="AC7" s="3" t="n">
        <f aca="false">+AC6+$B7</f>
        <v>0.24375</v>
      </c>
      <c r="AD7" s="3" t="n">
        <f aca="false">+AD6+$B7</f>
        <v>0.246527777777778</v>
      </c>
      <c r="AE7" s="3" t="n">
        <f aca="false">+AE6+$B7</f>
        <v>0.25</v>
      </c>
      <c r="AH7" s="3" t="n">
        <f aca="false">+AH6+$B7</f>
        <v>0.250694444444444</v>
      </c>
      <c r="AI7" s="3" t="n">
        <f aca="false">+AI6+$B7</f>
        <v>0.25625</v>
      </c>
      <c r="AJ7" s="3" t="n">
        <f aca="false">+AJ6+$B7</f>
        <v>0.259027777777778</v>
      </c>
      <c r="AK7" s="3" t="n">
        <f aca="false">+AK6+$B7</f>
        <v>0.260416666666667</v>
      </c>
      <c r="AL7" s="3" t="n">
        <f aca="false">+AL6+$B7</f>
        <v>0.261805555555556</v>
      </c>
      <c r="AM7" s="3" t="n">
        <f aca="false">+AM6+$B7</f>
        <v>0.264583333333333</v>
      </c>
      <c r="AN7" s="3" t="n">
        <f aca="false">+AN6+$B7</f>
        <v>0.268055555555556</v>
      </c>
      <c r="AP7" s="3" t="n">
        <f aca="false">+AP6+$B7</f>
        <v>0.273611111111111</v>
      </c>
      <c r="AQ7" s="3" t="n">
        <f aca="false">+AQ6+$B7</f>
        <v>0.273611111111111</v>
      </c>
      <c r="AR7" s="3" t="n">
        <f aca="false">+AR6+$B7</f>
        <v>0.275694444444444</v>
      </c>
      <c r="AT7" s="3" t="n">
        <f aca="false">+AT6+$B7</f>
        <v>0.275694444444444</v>
      </c>
      <c r="AU7" s="3" t="n">
        <f aca="false">+AU6+$B7</f>
        <v>0.277777777777778</v>
      </c>
      <c r="AV7" s="3" t="n">
        <f aca="false">+AV6+$B7</f>
        <v>0.284722222222222</v>
      </c>
      <c r="AW7" s="3" t="n">
        <f aca="false">+AW6+$B7</f>
        <v>0.285416666666667</v>
      </c>
      <c r="AY7" s="3" t="n">
        <f aca="false">+AY6+$B7</f>
        <v>0.2875</v>
      </c>
      <c r="AZ7" s="3" t="n">
        <f aca="false">+AZ6+$B7</f>
        <v>0.291666666666667</v>
      </c>
      <c r="BB7" s="3" t="n">
        <f aca="false">+BB6+$B7</f>
        <v>0.29375</v>
      </c>
      <c r="BC7" s="3" t="n">
        <f aca="false">+BC6+$B7</f>
        <v>0.296527777777778</v>
      </c>
      <c r="BF7" s="3" t="n">
        <f aca="false">+BF6+$B7</f>
        <v>0.299305555555556</v>
      </c>
      <c r="BH7" s="3" t="n">
        <f aca="false">+BH6+$B7</f>
        <v>0.302777777777778</v>
      </c>
      <c r="BI7" s="3" t="n">
        <f aca="false">+BI6+$B7</f>
        <v>0.304861111111111</v>
      </c>
      <c r="BJ7" s="3" t="n">
        <f aca="false">+BJ6+$B7</f>
        <v>0.306944444444444</v>
      </c>
      <c r="BL7" s="3" t="n">
        <f aca="false">+BL6+$B7</f>
        <v>0.311111111111111</v>
      </c>
      <c r="BM7" s="3" t="n">
        <f aca="false">+BM6+$B7</f>
        <v>0.313888888888889</v>
      </c>
      <c r="BN7" s="3" t="n">
        <f aca="false">+BN6+$B7</f>
        <v>0.313888888888889</v>
      </c>
      <c r="BP7" s="3" t="n">
        <f aca="false">+BP6+$B7</f>
        <v>0.31875</v>
      </c>
      <c r="BQ7" s="3" t="n">
        <f aca="false">+BQ6+$B7</f>
        <v>0.319444444444444</v>
      </c>
      <c r="BR7" s="3" t="n">
        <f aca="false">+BR6+$B7</f>
        <v>0.321527777777778</v>
      </c>
      <c r="BS7" s="3" t="n">
        <f aca="false">+BS6+$B7</f>
        <v>0.326388888888889</v>
      </c>
      <c r="BT7" s="3" t="n">
        <f aca="false">+BT6+$B7</f>
        <v>0.326388888888889</v>
      </c>
      <c r="BU7" s="3" t="n">
        <f aca="false">+BU6+$B7</f>
        <v>0.328472222222222</v>
      </c>
      <c r="BV7" s="3" t="n">
        <f aca="false">+BV6+$B7</f>
        <v>0.331944444444444</v>
      </c>
      <c r="BW7" s="3" t="n">
        <f aca="false">+BW6+$B7</f>
        <v>0.334027777777778</v>
      </c>
      <c r="BY7" s="3" t="n">
        <f aca="false">+BY6+$B7</f>
        <v>0.336805555555556</v>
      </c>
      <c r="BZ7" s="3" t="n">
        <f aca="false">+BZ6+$B7</f>
        <v>0.338888888888889</v>
      </c>
      <c r="CA7" s="3" t="n">
        <f aca="false">+CA6+$B7</f>
        <v>0.340277777777778</v>
      </c>
      <c r="CD7" s="3" t="n">
        <f aca="false">+CD6+$B7</f>
        <v>0.345138888888889</v>
      </c>
      <c r="CE7" s="3" t="n">
        <f aca="false">+CE6+$B7</f>
        <v>0.347916666666667</v>
      </c>
      <c r="CG7" s="3" t="n">
        <f aca="false">+CG6+$B7</f>
        <v>0.354166666666667</v>
      </c>
      <c r="CL7" s="3" t="n">
        <f aca="false">+CL6+$B7</f>
        <v>0.361111111111111</v>
      </c>
      <c r="CN7" s="3" t="n">
        <f aca="false">+CN6+$B7</f>
        <v>0.363194444444444</v>
      </c>
      <c r="CO7" s="3" t="n">
        <f aca="false">+CO6+$B7</f>
        <v>0.365277777777778</v>
      </c>
      <c r="CQ7" s="3" t="n">
        <f aca="false">+CQ6+$B7</f>
        <v>0.367361111111111</v>
      </c>
      <c r="CS7" s="3" t="n">
        <f aca="false">+CS6+$B7</f>
        <v>0.370833333333333</v>
      </c>
      <c r="CU7" s="3" t="n">
        <f aca="false">+CU6+$B7</f>
        <v>0.373611111111111</v>
      </c>
      <c r="CV7" s="3" t="n">
        <f aca="false">+CV6+$B7</f>
        <v>0.375694444444444</v>
      </c>
      <c r="CX7" s="3" t="n">
        <f aca="false">+CX6+$B7</f>
        <v>0.377777777777778</v>
      </c>
      <c r="CZ7" s="3" t="n">
        <f aca="false">+CZ6+$B7</f>
        <v>0.38125</v>
      </c>
      <c r="DA7" s="3" t="n">
        <f aca="false">+DA6+$B7</f>
        <v>0.381944444444444</v>
      </c>
      <c r="DB7" s="3" t="n">
        <f aca="false">+DB6+$B7</f>
        <v>0.383333333333333</v>
      </c>
      <c r="DD7" s="3" t="n">
        <f aca="false">+DD6+$B7</f>
        <v>0.386111111111111</v>
      </c>
      <c r="DF7" s="3" t="n">
        <f aca="false">+DF6+$B7</f>
        <v>0.388888888888889</v>
      </c>
      <c r="DG7" s="3" t="n">
        <f aca="false">+DG6+$B7</f>
        <v>0.390972222222222</v>
      </c>
      <c r="DH7" s="3" t="n">
        <f aca="false">+DH6+$B7</f>
        <v>0.393055555555556</v>
      </c>
      <c r="DJ7" s="3" t="n">
        <f aca="false">+DJ6+$B7</f>
        <v>0.395833333333333</v>
      </c>
      <c r="DK7" s="3" t="n">
        <f aca="false">+DK6+$B7</f>
        <v>0.396527777777778</v>
      </c>
      <c r="DL7" s="3" t="n">
        <f aca="false">+DL6+$B7</f>
        <v>0.397916666666667</v>
      </c>
      <c r="DM7" s="3"/>
      <c r="DN7" s="3" t="n">
        <f aca="false">+DN6+$B7</f>
        <v>0.4</v>
      </c>
      <c r="DO7" s="3"/>
      <c r="DP7" s="3" t="n">
        <f aca="false">+DP6+$B7</f>
        <v>0.402083333333333</v>
      </c>
      <c r="DQ7" s="3" t="n">
        <f aca="false">+DQ6+$B7</f>
        <v>0.404166666666667</v>
      </c>
      <c r="DR7" s="3" t="n">
        <f aca="false">+DR6+$B7</f>
        <v>0.404166666666667</v>
      </c>
      <c r="DS7" s="3" t="n">
        <f aca="false">+DS6+$B7</f>
        <v>0.40625</v>
      </c>
      <c r="DT7" s="3"/>
      <c r="DU7" s="3" t="n">
        <f aca="false">+DU6+$B7</f>
        <v>0.408333333333333</v>
      </c>
      <c r="DV7" s="3"/>
      <c r="DW7" s="3" t="n">
        <f aca="false">+DW6+$B7</f>
        <v>0.410416666666667</v>
      </c>
      <c r="DX7" s="3"/>
      <c r="DY7" s="3" t="n">
        <f aca="false">+DY6+$B7</f>
        <v>0.4125</v>
      </c>
      <c r="DZ7" s="3"/>
      <c r="EA7" s="3" t="n">
        <f aca="false">+EA6+$B7</f>
        <v>0.414583333333333</v>
      </c>
      <c r="EB7" s="3" t="n">
        <f aca="false">+EB6+$B7</f>
        <v>0.416666666666667</v>
      </c>
      <c r="EC7" s="3"/>
      <c r="EE7" s="3" t="n">
        <f aca="false">+EE6+$B7</f>
        <v>0.420833333333333</v>
      </c>
      <c r="EF7" s="3" t="n">
        <f aca="false">+EF6+$B7</f>
        <v>0.420833333333333</v>
      </c>
      <c r="EG7" s="3" t="n">
        <f aca="false">+EG6+$B7</f>
        <v>0.422916666666667</v>
      </c>
      <c r="EH7" s="3"/>
      <c r="EJ7" s="3" t="n">
        <f aca="false">+EJ6+$B7</f>
        <v>0.427083333333333</v>
      </c>
      <c r="EK7" s="3" t="n">
        <f aca="false">+EK6+$B7</f>
        <v>0.429861111111111</v>
      </c>
      <c r="EL7" s="3" t="n">
        <f aca="false">+EL6+$B7</f>
        <v>0.431944444444444</v>
      </c>
      <c r="EM7" s="3" t="n">
        <f aca="false">+EM6+$B7</f>
        <v>0.432638888888889</v>
      </c>
      <c r="EN7" s="3" t="n">
        <f aca="false">+EN6+$B7</f>
        <v>0.434027777777778</v>
      </c>
      <c r="EQ7" s="3" t="n">
        <f aca="false">+EQ6+$B7</f>
        <v>0.438888888888889</v>
      </c>
      <c r="ER7" s="3" t="n">
        <f aca="false">+ER6+$B7</f>
        <v>0.440277777777778</v>
      </c>
      <c r="ES7" s="3"/>
      <c r="ET7" s="3" t="n">
        <f aca="false">+ET6+$B7</f>
        <v>0.440972222222222</v>
      </c>
      <c r="EU7" s="3"/>
      <c r="EV7" s="3" t="n">
        <f aca="false">+EV6+$B7</f>
        <v>0.444444444444444</v>
      </c>
      <c r="EW7" s="3" t="n">
        <f aca="false">+EW6+$B7</f>
        <v>0.445138888888889</v>
      </c>
      <c r="EX7" s="3" t="n">
        <f aca="false">+EX6+$B7</f>
        <v>0.447222222222222</v>
      </c>
      <c r="EY7" s="3" t="n">
        <f aca="false">+EY6+$B7</f>
        <v>0.449305555555556</v>
      </c>
      <c r="EZ7" s="3"/>
      <c r="FA7" s="3" t="n">
        <f aca="false">+FA6+$B7</f>
        <v>0.451388888888889</v>
      </c>
      <c r="FB7" s="3" t="n">
        <f aca="false">+FB6+$B7</f>
        <v>0.452777777777778</v>
      </c>
      <c r="FC7" s="3" t="n">
        <f aca="false">+FC6+$B7</f>
        <v>0.453472222222222</v>
      </c>
      <c r="FD7" s="3"/>
      <c r="FE7" s="3" t="n">
        <f aca="false">+FE6+$B7</f>
        <v>0.455555555555556</v>
      </c>
      <c r="FF7" s="3" t="n">
        <f aca="false">+FF6+$B7</f>
        <v>0.457638888888889</v>
      </c>
      <c r="FG7" s="3" t="n">
        <f aca="false">+FG6+$B7</f>
        <v>0.459722222222222</v>
      </c>
      <c r="FH7" s="3" t="n">
        <f aca="false">+FH6+$B7</f>
        <v>0.461805555555556</v>
      </c>
      <c r="FI7" s="3" t="n">
        <f aca="false">+FI6+$B7</f>
        <v>0.461805555555556</v>
      </c>
      <c r="FJ7" s="3" t="n">
        <f aca="false">+FJ6+$B7</f>
        <v>0.463888888888889</v>
      </c>
      <c r="FK7" s="3" t="n">
        <f aca="false">+FK6+$B7</f>
        <v>0.465277777777778</v>
      </c>
      <c r="FL7" s="3" t="n">
        <f aca="false">+FL6+$B7</f>
        <v>0.46875</v>
      </c>
      <c r="FM7" s="3" t="n">
        <f aca="false">+FM6+$B7</f>
        <v>0.470138888888889</v>
      </c>
      <c r="FN7" s="3" t="n">
        <f aca="false">+FN6+$B7</f>
        <v>0.471527777777778</v>
      </c>
      <c r="FO7" s="3" t="n">
        <f aca="false">+FO6+$B7</f>
        <v>0.472916666666667</v>
      </c>
      <c r="FP7" s="3" t="n">
        <f aca="false">+FP6+$B7</f>
        <v>0.473611111111111</v>
      </c>
      <c r="FQ7" s="3" t="n">
        <f aca="false">+FQ6+$B7</f>
        <v>0.475</v>
      </c>
      <c r="FR7" s="3" t="n">
        <f aca="false">+FR6+$B7</f>
        <v>0.475694444444444</v>
      </c>
      <c r="FS7" s="3" t="n">
        <f aca="false">+FS6+$B7</f>
        <v>0.477083333333333</v>
      </c>
      <c r="FT7" s="3" t="n">
        <f aca="false">+FT6+$B7</f>
        <v>0.478472222222222</v>
      </c>
      <c r="FU7" s="3" t="n">
        <f aca="false">+FU6+$B7</f>
        <v>0.48125</v>
      </c>
      <c r="FV7" s="3" t="n">
        <f aca="false">+FV6+$B7</f>
        <v>0.48125</v>
      </c>
      <c r="FW7" s="3" t="n">
        <f aca="false">+FW6+$B7</f>
        <v>0.484027777777778</v>
      </c>
      <c r="FX7" s="3" t="n">
        <f aca="false">+FX6+$B7</f>
        <v>0.486805555555556</v>
      </c>
      <c r="FY7" s="3" t="n">
        <f aca="false">+FY6+$B7</f>
        <v>0.488888888888889</v>
      </c>
      <c r="FZ7" s="3" t="n">
        <f aca="false">+FZ6+$B7</f>
        <v>0.490972222222222</v>
      </c>
      <c r="GA7" s="3" t="n">
        <f aca="false">+GA6+$B7</f>
        <v>0.492361111111111</v>
      </c>
      <c r="GB7" s="3" t="n">
        <f aca="false">+GB6+$B7</f>
        <v>0.495833333333333</v>
      </c>
      <c r="GC7" s="3" t="n">
        <f aca="false">+GC6+$B7</f>
        <v>0.497222222222222</v>
      </c>
      <c r="GD7" s="3" t="n">
        <f aca="false">+GD6+$B7</f>
        <v>0.497916666666667</v>
      </c>
      <c r="GE7" s="3" t="n">
        <f aca="false">+GE6+$B7</f>
        <v>0.5</v>
      </c>
      <c r="GF7" s="3" t="n">
        <f aca="false">+GF6+$B7</f>
        <v>0.502083333333333</v>
      </c>
      <c r="GG7" s="3" t="n">
        <f aca="false">+GG6+$B7</f>
        <v>0.506944444444444</v>
      </c>
      <c r="GH7" s="3" t="n">
        <f aca="false">+GH6+$B7</f>
        <v>0.509027777777778</v>
      </c>
      <c r="GJ7" s="3" t="n">
        <f aca="false">+GJ6+$B7</f>
        <v>0.509722222222222</v>
      </c>
      <c r="GK7" s="3" t="n">
        <f aca="false">+GK6+$B7</f>
        <v>0.511805555555556</v>
      </c>
      <c r="GL7" s="3" t="n">
        <f aca="false">+GL6+$B7</f>
        <v>0.514583333333333</v>
      </c>
      <c r="GM7" s="3" t="n">
        <f aca="false">+GM6+$B7</f>
        <v>0.515972222222222</v>
      </c>
      <c r="GN7" s="3" t="n">
        <f aca="false">+GN6+$B7</f>
        <v>0.517361111111111</v>
      </c>
      <c r="GO7" s="3" t="n">
        <f aca="false">+GO6+$B7</f>
        <v>0.518055555555556</v>
      </c>
      <c r="GP7" s="3" t="n">
        <f aca="false">+GP6+$B7</f>
        <v>0.520138888888889</v>
      </c>
      <c r="GQ7" s="3" t="n">
        <f aca="false">+GQ6+$B7</f>
        <v>0.521527777777778</v>
      </c>
      <c r="GR7" s="3" t="n">
        <f aca="false">+GR6+$B7</f>
        <v>0.522916666666667</v>
      </c>
      <c r="GS7" s="3" t="n">
        <f aca="false">+GS6+$B7</f>
        <v>0.525</v>
      </c>
      <c r="GV7" s="3" t="n">
        <f aca="false">+GV6+$B7</f>
        <v>0.529861111111111</v>
      </c>
      <c r="GW7" s="3" t="n">
        <f aca="false">+GW6+$B7</f>
        <v>0.531944444444444</v>
      </c>
      <c r="GX7" s="3" t="n">
        <f aca="false">+GX6+$B7</f>
        <v>0.533333333333333</v>
      </c>
      <c r="GY7" s="3" t="n">
        <f aca="false">+GY6+$B7</f>
        <v>0.534027777777778</v>
      </c>
      <c r="GZ7" s="3" t="n">
        <f aca="false">+GZ6+$B7</f>
        <v>0.538888888888889</v>
      </c>
      <c r="HA7" s="3" t="n">
        <f aca="false">+HA6+$B7</f>
        <v>0.543055555555556</v>
      </c>
      <c r="HB7" s="3" t="n">
        <f aca="false">+HB6+$B7</f>
        <v>0.544444444444444</v>
      </c>
      <c r="HC7" s="3" t="n">
        <f aca="false">+HC6+$B7</f>
        <v>0.545833333333333</v>
      </c>
      <c r="HD7" s="3" t="n">
        <f aca="false">+HD6+$B7</f>
        <v>0.547222222222222</v>
      </c>
      <c r="HE7" s="3"/>
      <c r="HF7" s="3" t="n">
        <f aca="false">+HF6+$B7</f>
        <v>0.549305555555556</v>
      </c>
      <c r="HG7" s="3" t="n">
        <f aca="false">+HG6+$B7</f>
        <v>0.551388888888889</v>
      </c>
      <c r="HH7" s="3" t="n">
        <f aca="false">+HH6+$B7</f>
        <v>0.555555555555556</v>
      </c>
      <c r="HI7" s="3" t="n">
        <f aca="false">+HI6+$B7</f>
        <v>0.555555555555556</v>
      </c>
      <c r="HJ7" s="3" t="n">
        <f aca="false">+HJ6+$B7</f>
        <v>0.559027777777778</v>
      </c>
      <c r="HK7" s="3" t="n">
        <f aca="false">+HK6+$B7</f>
        <v>0.561111111111111</v>
      </c>
      <c r="HL7" s="3" t="n">
        <f aca="false">+HL6+$B7</f>
        <v>0.561805555555556</v>
      </c>
      <c r="HM7" s="3" t="n">
        <f aca="false">+HM6+$B7</f>
        <v>0.565972222222222</v>
      </c>
      <c r="HN7" s="3" t="n">
        <f aca="false">+HN6+$B7</f>
        <v>0.568055555555556</v>
      </c>
      <c r="HO7" s="3" t="n">
        <f aca="false">+HO6+$B7</f>
        <v>0.572222222222222</v>
      </c>
      <c r="HP7" s="3" t="n">
        <f aca="false">+HP6+$B7</f>
        <v>0.575</v>
      </c>
      <c r="HQ7" s="3" t="n">
        <f aca="false">+HQ6+$B7</f>
        <v>0.576388888888889</v>
      </c>
      <c r="HR7" s="3" t="n">
        <f aca="false">+HR6+$B7</f>
        <v>0.579166666666667</v>
      </c>
      <c r="HS7" s="3" t="n">
        <f aca="false">+HS6+$B7</f>
        <v>0.582638888888889</v>
      </c>
      <c r="HT7" s="3" t="n">
        <f aca="false">+HT6+$B7</f>
        <v>0.583333333333333</v>
      </c>
      <c r="HU7" s="3" t="n">
        <f aca="false">+HU6+$B7</f>
        <v>0.584722222222222</v>
      </c>
      <c r="HV7" s="3" t="n">
        <f aca="false">+HV6+$B7</f>
        <v>0.5875</v>
      </c>
      <c r="HW7" s="3" t="n">
        <f aca="false">+HW6+$B7</f>
        <v>0.590972222222222</v>
      </c>
      <c r="HX7" s="3" t="n">
        <f aca="false">+HX6+$B7</f>
        <v>0.595138888888889</v>
      </c>
      <c r="HY7" s="3" t="n">
        <f aca="false">+HY6+$B7</f>
        <v>0.596527777777778</v>
      </c>
      <c r="HZ7" s="3" t="n">
        <f aca="false">+HZ6+$B7</f>
        <v>0.598611111111111</v>
      </c>
      <c r="IA7" s="3" t="n">
        <f aca="false">+IA6+$B7</f>
        <v>0.600694444444444</v>
      </c>
      <c r="IB7" s="3" t="n">
        <f aca="false">+IB6+$B7</f>
        <v>0.600694444444444</v>
      </c>
      <c r="ID7" s="3" t="n">
        <f aca="false">+ID6+$B7</f>
        <v>0.605555555555556</v>
      </c>
      <c r="IE7" s="3" t="n">
        <f aca="false">+IE6+$B7</f>
        <v>0.607638888888889</v>
      </c>
      <c r="IF7" s="3" t="n">
        <f aca="false">+IF6+$B7</f>
        <v>0.609722222222222</v>
      </c>
      <c r="IG7" s="3" t="n">
        <f aca="false">+IG6+$B7</f>
        <v>0.611111111111111</v>
      </c>
      <c r="IH7" s="3" t="n">
        <f aca="false">+IH6+$B7</f>
        <v>0.613888888888889</v>
      </c>
      <c r="II7" s="3" t="n">
        <f aca="false">+II6+$B7</f>
        <v>0.616666666666667</v>
      </c>
      <c r="IJ7" s="3" t="n">
        <f aca="false">+IJ6+$B7</f>
        <v>0.620138888888889</v>
      </c>
      <c r="IK7" s="3" t="n">
        <f aca="false">+IK6+$B7</f>
        <v>0.622222222222222</v>
      </c>
      <c r="IL7" s="3" t="n">
        <f aca="false">+IL6+$B7</f>
        <v>0.625</v>
      </c>
      <c r="IM7" s="3" t="n">
        <f aca="false">+IM6+$B7</f>
        <v>0.626388888888889</v>
      </c>
      <c r="IN7" s="3" t="n">
        <f aca="false">+IN6+$B7</f>
        <v>0.627083333333333</v>
      </c>
      <c r="IO7" s="3" t="n">
        <f aca="false">+IO6+$B7</f>
        <v>0.628472222222222</v>
      </c>
      <c r="IP7" s="3" t="n">
        <f aca="false">+IP6+$B7</f>
        <v>0.629861111111111</v>
      </c>
      <c r="IQ7" s="3" t="n">
        <f aca="false">+IQ6+$B7</f>
        <v>0.630555555555556</v>
      </c>
      <c r="IS7" s="3" t="n">
        <f aca="false">+IS6+$B7</f>
        <v>0.634722222222222</v>
      </c>
      <c r="IT7" s="3" t="n">
        <f aca="false">+IT6+$B7</f>
        <v>0.640277777777778</v>
      </c>
      <c r="IU7" s="3" t="n">
        <f aca="false">+IU6+$B7</f>
        <v>0.640277777777778</v>
      </c>
      <c r="IV7" s="3" t="n">
        <f aca="false">+IV6+$B7</f>
        <v>0.642361111111111</v>
      </c>
    </row>
    <row r="8" customFormat="false" ht="12.75" hidden="false" customHeight="false" outlineLevel="0" collapsed="false">
      <c r="A8" s="0" t="s">
        <v>38</v>
      </c>
      <c r="B8" s="3" t="n">
        <f aca="false">+I8-I7</f>
        <v>0.00208333333333333</v>
      </c>
      <c r="C8" s="3" t="n">
        <f aca="false">+DK8-DK7</f>
        <v>0.00208333333333333</v>
      </c>
      <c r="E8" s="3"/>
      <c r="F8" s="3"/>
      <c r="G8" s="3"/>
      <c r="H8" s="3"/>
      <c r="I8" s="3" t="n">
        <v>0.182638888888889</v>
      </c>
      <c r="J8" s="3" t="n">
        <f aca="false">+J7+$B8</f>
        <v>0.190972222222222</v>
      </c>
      <c r="K8" s="3" t="n">
        <f aca="false">+K7+$B8</f>
        <v>0.2</v>
      </c>
      <c r="N8" s="3" t="n">
        <f aca="false">+N7+$B8</f>
        <v>0.208333333333333</v>
      </c>
      <c r="P8" s="10" t="n">
        <v>0.213194444444444</v>
      </c>
      <c r="Q8" s="3" t="n">
        <v>0.215972222222222</v>
      </c>
      <c r="R8" s="3" t="n">
        <f aca="false">+R7+$B8</f>
        <v>0.217361111111111</v>
      </c>
      <c r="S8" s="3" t="n">
        <f aca="false">+S7+$B8</f>
        <v>0.224305555555556</v>
      </c>
      <c r="U8" s="3" t="n">
        <f aca="false">+U7+$B8</f>
        <v>0.227777777777778</v>
      </c>
      <c r="V8" s="3" t="n">
        <f aca="false">+V7+$B8</f>
        <v>0.23125</v>
      </c>
      <c r="W8" s="3" t="n">
        <f aca="false">+W7+$B8</f>
        <v>0.232638888888889</v>
      </c>
      <c r="X8" s="3" t="n">
        <f aca="false">+X7+$B8</f>
        <v>0.236111111111111</v>
      </c>
      <c r="Y8" s="3" t="n">
        <f aca="false">+Y7+$B8</f>
        <v>0.2375</v>
      </c>
      <c r="Z8" s="3" t="n">
        <f aca="false">+Z7+$B8</f>
        <v>0.238194444444444</v>
      </c>
      <c r="AC8" s="3" t="n">
        <f aca="false">+AC7+$B8</f>
        <v>0.245833333333333</v>
      </c>
      <c r="AD8" s="3" t="n">
        <f aca="false">+AD7+$B8</f>
        <v>0.248611111111111</v>
      </c>
      <c r="AE8" s="3" t="n">
        <f aca="false">+AE7+$B8</f>
        <v>0.252083333333333</v>
      </c>
      <c r="AH8" s="3" t="n">
        <f aca="false">+AH7+$B8</f>
        <v>0.252777777777778</v>
      </c>
      <c r="AI8" s="3" t="n">
        <f aca="false">+AI7+$B8</f>
        <v>0.258333333333333</v>
      </c>
      <c r="AJ8" s="3" t="n">
        <f aca="false">+AJ7+$B8</f>
        <v>0.261111111111111</v>
      </c>
      <c r="AK8" s="3" t="n">
        <f aca="false">+AK7+$B8</f>
        <v>0.2625</v>
      </c>
      <c r="AL8" s="3" t="n">
        <f aca="false">+AL7+$B8</f>
        <v>0.263888888888889</v>
      </c>
      <c r="AM8" s="3" t="n">
        <f aca="false">+AM7+$B8</f>
        <v>0.266666666666667</v>
      </c>
      <c r="AN8" s="3" t="n">
        <f aca="false">+AN7+$B8</f>
        <v>0.270138888888889</v>
      </c>
      <c r="AP8" s="3" t="n">
        <f aca="false">+AP7+$B8</f>
        <v>0.275694444444444</v>
      </c>
      <c r="AQ8" s="3" t="n">
        <f aca="false">+AQ7+$B8</f>
        <v>0.275694444444444</v>
      </c>
      <c r="AR8" s="3" t="n">
        <f aca="false">+AR7+$B8</f>
        <v>0.277777777777778</v>
      </c>
      <c r="AT8" s="3" t="n">
        <f aca="false">+AT7+$B8</f>
        <v>0.277777777777778</v>
      </c>
      <c r="AU8" s="3" t="n">
        <f aca="false">+AU7+$B8</f>
        <v>0.279861111111111</v>
      </c>
      <c r="AV8" s="3" t="n">
        <f aca="false">+AV7+$B8</f>
        <v>0.286805555555556</v>
      </c>
      <c r="AW8" s="3" t="n">
        <f aca="false">+AW7+$B8</f>
        <v>0.2875</v>
      </c>
      <c r="AY8" s="3" t="n">
        <f aca="false">+AY7+$B8</f>
        <v>0.289583333333333</v>
      </c>
      <c r="AZ8" s="3" t="n">
        <f aca="false">+AZ7+$B8</f>
        <v>0.29375</v>
      </c>
      <c r="BB8" s="3" t="n">
        <f aca="false">+BB7+$B8</f>
        <v>0.295833333333333</v>
      </c>
      <c r="BC8" s="3" t="n">
        <f aca="false">+BC7+$B8</f>
        <v>0.298611111111111</v>
      </c>
      <c r="BF8" s="3" t="n">
        <f aca="false">+BF7+$B8</f>
        <v>0.301388888888889</v>
      </c>
      <c r="BH8" s="3" t="n">
        <f aca="false">+BH7+$B8</f>
        <v>0.304861111111111</v>
      </c>
      <c r="BI8" s="3" t="n">
        <f aca="false">+BI7+$B8</f>
        <v>0.306944444444444</v>
      </c>
      <c r="BJ8" s="3" t="n">
        <f aca="false">+BJ7+$B8</f>
        <v>0.309027777777778</v>
      </c>
      <c r="BL8" s="3" t="n">
        <f aca="false">+BL7+$B8</f>
        <v>0.313194444444444</v>
      </c>
      <c r="BM8" s="3" t="n">
        <f aca="false">+BM7+$B8</f>
        <v>0.315972222222222</v>
      </c>
      <c r="BN8" s="3" t="n">
        <f aca="false">+BN7+$B8</f>
        <v>0.315972222222222</v>
      </c>
      <c r="BP8" s="3" t="n">
        <f aca="false">+BP7+$B8</f>
        <v>0.320833333333333</v>
      </c>
      <c r="BQ8" s="3" t="n">
        <f aca="false">+BQ7+$B8</f>
        <v>0.321527777777778</v>
      </c>
      <c r="BR8" s="3" t="n">
        <f aca="false">+BR7+$B8</f>
        <v>0.323611111111111</v>
      </c>
      <c r="BS8" s="3" t="n">
        <f aca="false">+BS7+$B8</f>
        <v>0.328472222222222</v>
      </c>
      <c r="BT8" s="3" t="n">
        <f aca="false">+BT7+$B8</f>
        <v>0.328472222222222</v>
      </c>
      <c r="BU8" s="3" t="n">
        <f aca="false">+BU7+$B8</f>
        <v>0.330555555555556</v>
      </c>
      <c r="BV8" s="3" t="n">
        <f aca="false">+BV7+$B8</f>
        <v>0.334027777777778</v>
      </c>
      <c r="BW8" s="3" t="n">
        <f aca="false">+BW7+$B8</f>
        <v>0.336111111111111</v>
      </c>
      <c r="BY8" s="3" t="n">
        <f aca="false">+BY7+$B8</f>
        <v>0.338888888888889</v>
      </c>
      <c r="BZ8" s="3" t="n">
        <f aca="false">+BZ7+$B8</f>
        <v>0.340972222222222</v>
      </c>
      <c r="CA8" s="3" t="n">
        <f aca="false">+CA7+$B8</f>
        <v>0.342361111111111</v>
      </c>
      <c r="CD8" s="3" t="n">
        <f aca="false">+CD7+$B8</f>
        <v>0.347222222222222</v>
      </c>
      <c r="CE8" s="3" t="n">
        <f aca="false">+CE7+$B8</f>
        <v>0.35</v>
      </c>
      <c r="CG8" s="3" t="n">
        <f aca="false">+CG7+$B8</f>
        <v>0.35625</v>
      </c>
      <c r="CL8" s="3" t="n">
        <f aca="false">+CL7+$B8</f>
        <v>0.363194444444444</v>
      </c>
      <c r="CN8" s="3" t="n">
        <f aca="false">+CN7+$B8</f>
        <v>0.365277777777778</v>
      </c>
      <c r="CO8" s="3" t="n">
        <f aca="false">+CO7+$B8</f>
        <v>0.367361111111111</v>
      </c>
      <c r="CQ8" s="3" t="n">
        <f aca="false">+CQ7+$B8</f>
        <v>0.369444444444444</v>
      </c>
      <c r="CS8" s="3" t="n">
        <f aca="false">+CS7+$B8</f>
        <v>0.372916666666667</v>
      </c>
      <c r="CU8" s="3" t="n">
        <f aca="false">+CU7+$B8</f>
        <v>0.375694444444444</v>
      </c>
      <c r="CV8" s="3" t="n">
        <f aca="false">+CV7+$B8</f>
        <v>0.377777777777778</v>
      </c>
      <c r="CX8" s="3" t="n">
        <f aca="false">+CX7+$B8</f>
        <v>0.379861111111111</v>
      </c>
      <c r="CZ8" s="3" t="n">
        <f aca="false">+CZ7+$B8</f>
        <v>0.383333333333333</v>
      </c>
      <c r="DA8" s="3" t="n">
        <f aca="false">+DA7+$B8</f>
        <v>0.384027777777778</v>
      </c>
      <c r="DB8" s="3" t="n">
        <f aca="false">+DB7+$B8</f>
        <v>0.385416666666667</v>
      </c>
      <c r="DD8" s="3" t="n">
        <f aca="false">+DD7+$B8</f>
        <v>0.388194444444444</v>
      </c>
      <c r="DF8" s="3" t="n">
        <f aca="false">+DF7+$B8</f>
        <v>0.390972222222222</v>
      </c>
      <c r="DG8" s="3" t="n">
        <f aca="false">+DG7+$B8</f>
        <v>0.393055555555556</v>
      </c>
      <c r="DH8" s="3" t="n">
        <f aca="false">+DH7+$B8</f>
        <v>0.395138888888889</v>
      </c>
      <c r="DJ8" s="3" t="n">
        <f aca="false">+DJ7+$B8</f>
        <v>0.397916666666667</v>
      </c>
      <c r="DK8" s="3" t="n">
        <f aca="false">+DK7+$B8</f>
        <v>0.398611111111111</v>
      </c>
      <c r="DL8" s="3" t="n">
        <f aca="false">+DL7+$B8</f>
        <v>0.4</v>
      </c>
      <c r="DM8" s="3"/>
      <c r="DN8" s="3" t="n">
        <f aca="false">+DN7+$B8</f>
        <v>0.402083333333333</v>
      </c>
      <c r="DO8" s="3"/>
      <c r="DP8" s="3" t="n">
        <f aca="false">+DP7+$B8</f>
        <v>0.404166666666667</v>
      </c>
      <c r="DQ8" s="3" t="n">
        <f aca="false">+DQ7+$B8</f>
        <v>0.40625</v>
      </c>
      <c r="DR8" s="3" t="n">
        <f aca="false">+DR7+$B8</f>
        <v>0.40625</v>
      </c>
      <c r="DS8" s="3" t="n">
        <f aca="false">+DS7+$B8</f>
        <v>0.408333333333333</v>
      </c>
      <c r="DT8" s="3"/>
      <c r="DU8" s="3" t="n">
        <f aca="false">+DU7+$B8</f>
        <v>0.410416666666667</v>
      </c>
      <c r="DV8" s="3"/>
      <c r="DW8" s="3" t="n">
        <f aca="false">+DW7+$B8</f>
        <v>0.4125</v>
      </c>
      <c r="DX8" s="3"/>
      <c r="DY8" s="3" t="n">
        <f aca="false">+DY7+$B8</f>
        <v>0.414583333333333</v>
      </c>
      <c r="DZ8" s="3"/>
      <c r="EA8" s="3" t="n">
        <f aca="false">+EA7+$B8</f>
        <v>0.416666666666667</v>
      </c>
      <c r="EB8" s="3" t="n">
        <f aca="false">+EB7+$B8</f>
        <v>0.41875</v>
      </c>
      <c r="EC8" s="3"/>
      <c r="EE8" s="3" t="n">
        <f aca="false">+EE7+$B8</f>
        <v>0.422916666666667</v>
      </c>
      <c r="EF8" s="3" t="n">
        <f aca="false">+EF7+$B8</f>
        <v>0.422916666666667</v>
      </c>
      <c r="EG8" s="3" t="n">
        <f aca="false">+EG7+$B8</f>
        <v>0.425</v>
      </c>
      <c r="EH8" s="3"/>
      <c r="EJ8" s="3" t="n">
        <f aca="false">+EJ7+$B8</f>
        <v>0.429166666666667</v>
      </c>
      <c r="EK8" s="3" t="n">
        <f aca="false">+EK7+$B8</f>
        <v>0.431944444444444</v>
      </c>
      <c r="EL8" s="3" t="n">
        <f aca="false">+EL7+$B8</f>
        <v>0.434027777777778</v>
      </c>
      <c r="EM8" s="3" t="n">
        <f aca="false">+EM7+$B8</f>
        <v>0.434722222222222</v>
      </c>
      <c r="EN8" s="3" t="n">
        <f aca="false">+EN7+$B8</f>
        <v>0.436111111111111</v>
      </c>
      <c r="EQ8" s="3" t="n">
        <f aca="false">+EQ7+$B8</f>
        <v>0.440972222222222</v>
      </c>
      <c r="ER8" s="3" t="n">
        <f aca="false">+ER7+$B8</f>
        <v>0.442361111111111</v>
      </c>
      <c r="ES8" s="3"/>
      <c r="ET8" s="3" t="n">
        <f aca="false">+ET7+$B8</f>
        <v>0.443055555555556</v>
      </c>
      <c r="EU8" s="3"/>
      <c r="EV8" s="3" t="n">
        <f aca="false">+EV7+$B8</f>
        <v>0.446527777777778</v>
      </c>
      <c r="EW8" s="3" t="n">
        <f aca="false">+EW7+$B8</f>
        <v>0.447222222222222</v>
      </c>
      <c r="EX8" s="3" t="n">
        <f aca="false">+EX7+$B8</f>
        <v>0.449305555555556</v>
      </c>
      <c r="EY8" s="3" t="n">
        <f aca="false">+EY7+$B8</f>
        <v>0.451388888888889</v>
      </c>
      <c r="EZ8" s="3"/>
      <c r="FA8" s="3" t="n">
        <f aca="false">+FA7+$B8</f>
        <v>0.453472222222222</v>
      </c>
      <c r="FB8" s="3" t="n">
        <f aca="false">+FB7+$B8</f>
        <v>0.454861111111111</v>
      </c>
      <c r="FC8" s="3" t="n">
        <f aca="false">+FC7+$B8</f>
        <v>0.455555555555556</v>
      </c>
      <c r="FD8" s="3"/>
      <c r="FE8" s="3" t="n">
        <f aca="false">+FE7+$B8</f>
        <v>0.457638888888889</v>
      </c>
      <c r="FF8" s="3" t="n">
        <f aca="false">+FF7+$B8</f>
        <v>0.459722222222222</v>
      </c>
      <c r="FG8" s="3" t="n">
        <f aca="false">+FG7+$B8</f>
        <v>0.461805555555556</v>
      </c>
      <c r="FH8" s="3" t="n">
        <f aca="false">+FH7+$B8</f>
        <v>0.463888888888889</v>
      </c>
      <c r="FI8" s="3" t="n">
        <f aca="false">+FI7+$B8</f>
        <v>0.463888888888889</v>
      </c>
      <c r="FJ8" s="3" t="n">
        <f aca="false">+FJ7+$B8</f>
        <v>0.465972222222222</v>
      </c>
      <c r="FK8" s="3" t="n">
        <f aca="false">+FK7+$B8</f>
        <v>0.467361111111111</v>
      </c>
      <c r="FL8" s="3" t="n">
        <f aca="false">+FL7+$B8</f>
        <v>0.470833333333333</v>
      </c>
      <c r="FM8" s="3" t="n">
        <f aca="false">+FM7+$B8</f>
        <v>0.472222222222222</v>
      </c>
      <c r="FN8" s="3" t="n">
        <f aca="false">+FN7+$B8</f>
        <v>0.473611111111111</v>
      </c>
      <c r="FO8" s="3" t="n">
        <f aca="false">+FO7+$B8</f>
        <v>0.475</v>
      </c>
      <c r="FP8" s="3" t="n">
        <f aca="false">+FP7+$B8</f>
        <v>0.475694444444444</v>
      </c>
      <c r="FQ8" s="3" t="n">
        <f aca="false">+FQ7+$B8</f>
        <v>0.477083333333333</v>
      </c>
      <c r="FR8" s="3" t="n">
        <f aca="false">+FR7+$B8</f>
        <v>0.477777777777778</v>
      </c>
      <c r="FS8" s="3" t="n">
        <f aca="false">+FS7+$B8</f>
        <v>0.479166666666667</v>
      </c>
      <c r="FT8" s="3" t="n">
        <f aca="false">+FT7+$B8</f>
        <v>0.480555555555556</v>
      </c>
      <c r="FU8" s="3" t="n">
        <f aca="false">+FU7+$B8</f>
        <v>0.483333333333333</v>
      </c>
      <c r="FV8" s="3" t="n">
        <f aca="false">+FV7+$B8</f>
        <v>0.483333333333333</v>
      </c>
      <c r="FW8" s="3" t="n">
        <f aca="false">+FW7+$B8</f>
        <v>0.486111111111111</v>
      </c>
      <c r="FX8" s="3" t="n">
        <f aca="false">+FX7+$B8</f>
        <v>0.488888888888889</v>
      </c>
      <c r="FY8" s="3" t="n">
        <f aca="false">+FY7+$B8</f>
        <v>0.490972222222222</v>
      </c>
      <c r="FZ8" s="3" t="n">
        <f aca="false">+FZ7+$B8</f>
        <v>0.493055555555556</v>
      </c>
      <c r="GA8" s="3" t="n">
        <f aca="false">+GA7+$B8</f>
        <v>0.494444444444444</v>
      </c>
      <c r="GB8" s="3" t="n">
        <f aca="false">+GB7+$B8</f>
        <v>0.497916666666667</v>
      </c>
      <c r="GC8" s="3" t="n">
        <f aca="false">+GC7+$B8</f>
        <v>0.499305555555556</v>
      </c>
      <c r="GD8" s="3" t="n">
        <f aca="false">+GD7+$B8</f>
        <v>0.5</v>
      </c>
      <c r="GE8" s="3" t="n">
        <f aca="false">+GE7+$B8</f>
        <v>0.502083333333333</v>
      </c>
      <c r="GF8" s="3" t="n">
        <f aca="false">+GF7+$B8</f>
        <v>0.504166666666667</v>
      </c>
      <c r="GG8" s="3" t="n">
        <f aca="false">+GG7+$B8</f>
        <v>0.509027777777778</v>
      </c>
      <c r="GH8" s="3" t="n">
        <f aca="false">+GH7+$B8</f>
        <v>0.511111111111111</v>
      </c>
      <c r="GJ8" s="3" t="n">
        <f aca="false">+GJ7+$B8</f>
        <v>0.511805555555556</v>
      </c>
      <c r="GK8" s="3" t="n">
        <f aca="false">+GK7+$B8</f>
        <v>0.513888888888889</v>
      </c>
      <c r="GL8" s="3" t="n">
        <f aca="false">+GL7+$B8</f>
        <v>0.516666666666667</v>
      </c>
      <c r="GM8" s="3" t="n">
        <f aca="false">+GM7+$B8</f>
        <v>0.518055555555556</v>
      </c>
      <c r="GN8" s="3" t="n">
        <f aca="false">+GN7+$B8</f>
        <v>0.519444444444445</v>
      </c>
      <c r="GO8" s="3" t="n">
        <f aca="false">+GO7+$B8</f>
        <v>0.520138888888889</v>
      </c>
      <c r="GP8" s="3" t="n">
        <f aca="false">+GP7+$B8</f>
        <v>0.522222222222222</v>
      </c>
      <c r="GQ8" s="3" t="n">
        <f aca="false">+GQ7+$B8</f>
        <v>0.523611111111111</v>
      </c>
      <c r="GR8" s="3" t="n">
        <f aca="false">+GR7+$B8</f>
        <v>0.525</v>
      </c>
      <c r="GS8" s="3" t="n">
        <f aca="false">+GS7+$B8</f>
        <v>0.527083333333333</v>
      </c>
      <c r="GV8" s="3" t="n">
        <f aca="false">+GV7+$B8</f>
        <v>0.531944444444444</v>
      </c>
      <c r="GW8" s="3" t="n">
        <f aca="false">+GW7+$B8</f>
        <v>0.534027777777778</v>
      </c>
      <c r="GX8" s="3" t="n">
        <f aca="false">+GX7+$B8</f>
        <v>0.535416666666667</v>
      </c>
      <c r="GY8" s="3" t="n">
        <f aca="false">+GY7+$B8</f>
        <v>0.536111111111111</v>
      </c>
      <c r="GZ8" s="3" t="n">
        <f aca="false">+GZ7+$B8</f>
        <v>0.540972222222222</v>
      </c>
      <c r="HA8" s="3" t="n">
        <f aca="false">+HA7+$B8</f>
        <v>0.545138888888889</v>
      </c>
      <c r="HB8" s="3" t="n">
        <f aca="false">+HB7+$B8</f>
        <v>0.546527777777778</v>
      </c>
      <c r="HC8" s="3" t="n">
        <f aca="false">+HC7+$B8</f>
        <v>0.547916666666667</v>
      </c>
      <c r="HD8" s="3" t="n">
        <f aca="false">+HD7+$B8</f>
        <v>0.549305555555556</v>
      </c>
      <c r="HE8" s="3"/>
      <c r="HF8" s="3" t="n">
        <f aca="false">+HF7+$B8</f>
        <v>0.551388888888889</v>
      </c>
      <c r="HG8" s="3" t="n">
        <f aca="false">+HG7+$B8</f>
        <v>0.553472222222222</v>
      </c>
      <c r="HH8" s="3" t="n">
        <f aca="false">+HH7+$B8</f>
        <v>0.557638888888889</v>
      </c>
      <c r="HI8" s="3" t="n">
        <f aca="false">+HI7+$B8</f>
        <v>0.557638888888889</v>
      </c>
      <c r="HJ8" s="3" t="n">
        <f aca="false">+HJ7+$B8</f>
        <v>0.561111111111111</v>
      </c>
      <c r="HK8" s="3" t="n">
        <f aca="false">+HK7+$B8</f>
        <v>0.563194444444444</v>
      </c>
      <c r="HL8" s="3" t="n">
        <f aca="false">+HL7+$B8</f>
        <v>0.563888888888889</v>
      </c>
      <c r="HM8" s="3" t="n">
        <f aca="false">+HM7+$B8</f>
        <v>0.568055555555556</v>
      </c>
      <c r="HN8" s="3" t="n">
        <f aca="false">+HN7+$B8</f>
        <v>0.570138888888889</v>
      </c>
      <c r="HO8" s="3" t="n">
        <f aca="false">+HO7+$B8</f>
        <v>0.574305555555556</v>
      </c>
      <c r="HP8" s="3" t="n">
        <f aca="false">+HP7+$B8</f>
        <v>0.577083333333333</v>
      </c>
      <c r="HQ8" s="3" t="n">
        <f aca="false">+HQ7+$B8</f>
        <v>0.578472222222222</v>
      </c>
      <c r="HR8" s="3" t="n">
        <f aca="false">+HR7+$B8</f>
        <v>0.58125</v>
      </c>
      <c r="HS8" s="3" t="n">
        <f aca="false">+HS7+$B8</f>
        <v>0.584722222222222</v>
      </c>
      <c r="HT8" s="3" t="n">
        <f aca="false">+HT7+$B8</f>
        <v>0.585416666666667</v>
      </c>
      <c r="HU8" s="3" t="n">
        <f aca="false">+HU7+$B8</f>
        <v>0.586805555555556</v>
      </c>
      <c r="HV8" s="3" t="n">
        <f aca="false">+HV7+$B8</f>
        <v>0.589583333333333</v>
      </c>
      <c r="HW8" s="3" t="n">
        <f aca="false">+HW7+$B8</f>
        <v>0.593055555555556</v>
      </c>
      <c r="HX8" s="3" t="n">
        <f aca="false">+HX7+$B8</f>
        <v>0.597222222222222</v>
      </c>
      <c r="HY8" s="3" t="n">
        <f aca="false">+HY7+$B8</f>
        <v>0.598611111111111</v>
      </c>
      <c r="HZ8" s="3" t="n">
        <f aca="false">+HZ7+$B8</f>
        <v>0.600694444444444</v>
      </c>
      <c r="IA8" s="3" t="n">
        <f aca="false">+IA7+$B8</f>
        <v>0.602777777777778</v>
      </c>
      <c r="IB8" s="3" t="n">
        <f aca="false">+IB7+$B8</f>
        <v>0.602777777777778</v>
      </c>
      <c r="ID8" s="3" t="n">
        <f aca="false">+ID7+$B8</f>
        <v>0.607638888888889</v>
      </c>
      <c r="IE8" s="3" t="n">
        <f aca="false">+IE7+$B8</f>
        <v>0.609722222222222</v>
      </c>
      <c r="IF8" s="3" t="n">
        <f aca="false">+IF7+$B8</f>
        <v>0.611805555555556</v>
      </c>
      <c r="IG8" s="3" t="n">
        <f aca="false">+IG7+$B8</f>
        <v>0.613194444444445</v>
      </c>
      <c r="IH8" s="3" t="n">
        <f aca="false">+IH7+$B8</f>
        <v>0.615972222222222</v>
      </c>
      <c r="II8" s="3" t="n">
        <f aca="false">+II7+$B8</f>
        <v>0.61875</v>
      </c>
      <c r="IJ8" s="3" t="n">
        <f aca="false">+IJ7+$B8</f>
        <v>0.622222222222222</v>
      </c>
      <c r="IK8" s="3" t="n">
        <f aca="false">+IK7+$B8</f>
        <v>0.624305555555556</v>
      </c>
      <c r="IL8" s="3" t="n">
        <f aca="false">+IL7+$B8</f>
        <v>0.627083333333333</v>
      </c>
      <c r="IM8" s="3" t="n">
        <f aca="false">+IM7+$B8</f>
        <v>0.628472222222222</v>
      </c>
      <c r="IN8" s="3" t="n">
        <f aca="false">+IN7+$B8</f>
        <v>0.629166666666667</v>
      </c>
      <c r="IO8" s="3" t="n">
        <f aca="false">+IO7+$B8</f>
        <v>0.630555555555556</v>
      </c>
      <c r="IP8" s="3" t="n">
        <f aca="false">+IP7+$B8</f>
        <v>0.631944444444444</v>
      </c>
      <c r="IQ8" s="3" t="n">
        <f aca="false">+IQ7+$B8</f>
        <v>0.632638888888889</v>
      </c>
      <c r="IS8" s="3" t="n">
        <f aca="false">+IS7+$B8</f>
        <v>0.636805555555556</v>
      </c>
      <c r="IT8" s="3" t="n">
        <f aca="false">+IT7+$B8</f>
        <v>0.642361111111111</v>
      </c>
      <c r="IU8" s="3" t="n">
        <f aca="false">+IU7+$B8</f>
        <v>0.642361111111111</v>
      </c>
      <c r="IV8" s="3" t="n">
        <f aca="false">+IV7+$B8</f>
        <v>0.644444444444445</v>
      </c>
    </row>
    <row r="9" s="7" customFormat="true" ht="12.75" hidden="false" customHeight="false" outlineLevel="0" collapsed="false">
      <c r="A9" s="7" t="s">
        <v>39</v>
      </c>
      <c r="B9" s="8" t="n">
        <f aca="false">+I9-I8</f>
        <v>0.00138888888888889</v>
      </c>
      <c r="C9" s="8" t="n">
        <f aca="false">+DK9-DK8</f>
        <v>0.00138888888888889</v>
      </c>
      <c r="D9" s="8"/>
      <c r="E9" s="8"/>
      <c r="F9" s="8"/>
      <c r="G9" s="8"/>
      <c r="H9" s="8"/>
      <c r="I9" s="8" t="n">
        <v>0.184027777777778</v>
      </c>
      <c r="J9" s="8" t="n">
        <f aca="false">+J8+$B9</f>
        <v>0.192361111111111</v>
      </c>
      <c r="K9" s="8" t="n">
        <f aca="false">+K8+$B9</f>
        <v>0.201388888888889</v>
      </c>
      <c r="N9" s="8" t="n">
        <f aca="false">+N8+$B9</f>
        <v>0.209722222222222</v>
      </c>
      <c r="P9" s="9" t="n">
        <v>0.214583333333333</v>
      </c>
      <c r="Q9" s="8" t="n">
        <v>0.217361111111111</v>
      </c>
      <c r="R9" s="8" t="n">
        <f aca="false">+R8+$B9</f>
        <v>0.21875</v>
      </c>
      <c r="S9" s="8" t="n">
        <f aca="false">+S8+$B9</f>
        <v>0.225694444444444</v>
      </c>
      <c r="T9" s="8" t="n">
        <v>0.225694444444444</v>
      </c>
      <c r="U9" s="8" t="n">
        <f aca="false">+U8+$B9</f>
        <v>0.229166666666667</v>
      </c>
      <c r="V9" s="8" t="n">
        <f aca="false">+V8+$B9</f>
        <v>0.232638888888889</v>
      </c>
      <c r="W9" s="8" t="n">
        <f aca="false">+W8+$B9</f>
        <v>0.234027777777778</v>
      </c>
      <c r="X9" s="8" t="n">
        <f aca="false">+X8+$B9</f>
        <v>0.2375</v>
      </c>
      <c r="Y9" s="8" t="n">
        <f aca="false">+Y8+$B9</f>
        <v>0.238888888888889</v>
      </c>
      <c r="Z9" s="8" t="n">
        <f aca="false">+Z8+$B9</f>
        <v>0.239583333333333</v>
      </c>
      <c r="AC9" s="8" t="n">
        <f aca="false">+AC8+$B9</f>
        <v>0.247222222222222</v>
      </c>
      <c r="AD9" s="8" t="n">
        <f aca="false">+AD8+$B9</f>
        <v>0.25</v>
      </c>
      <c r="AE9" s="8" t="n">
        <f aca="false">+AE8+$B9</f>
        <v>0.253472222222222</v>
      </c>
      <c r="AH9" s="8" t="n">
        <f aca="false">+AH8+$B9</f>
        <v>0.254166666666667</v>
      </c>
      <c r="AI9" s="8" t="n">
        <f aca="false">+AI8+$B9</f>
        <v>0.259722222222222</v>
      </c>
      <c r="AJ9" s="8" t="n">
        <f aca="false">+AJ8+$B9</f>
        <v>0.2625</v>
      </c>
      <c r="AK9" s="8" t="n">
        <f aca="false">+AK8+$B9</f>
        <v>0.263888888888889</v>
      </c>
      <c r="AL9" s="8" t="n">
        <f aca="false">+AL8+$B9</f>
        <v>0.265277777777778</v>
      </c>
      <c r="AM9" s="8" t="n">
        <f aca="false">+AM8+$B9</f>
        <v>0.268055555555556</v>
      </c>
      <c r="AN9" s="8" t="n">
        <f aca="false">+AN8+$B9</f>
        <v>0.271527777777778</v>
      </c>
      <c r="AO9" s="8" t="n">
        <v>0.272222222222222</v>
      </c>
      <c r="AP9" s="8" t="n">
        <f aca="false">+AP8+$B9</f>
        <v>0.277083333333333</v>
      </c>
      <c r="AQ9" s="8" t="n">
        <f aca="false">+AQ8+$B9</f>
        <v>0.277083333333333</v>
      </c>
      <c r="AR9" s="8" t="n">
        <f aca="false">+AR8+$B9</f>
        <v>0.279166666666667</v>
      </c>
      <c r="AT9" s="8" t="n">
        <f aca="false">+AT8+$B9</f>
        <v>0.279166666666667</v>
      </c>
      <c r="AU9" s="8" t="n">
        <f aca="false">+AU8+$B9</f>
        <v>0.28125</v>
      </c>
      <c r="AV9" s="8" t="n">
        <f aca="false">+AV8+$B9</f>
        <v>0.288194444444444</v>
      </c>
      <c r="AW9" s="8" t="n">
        <f aca="false">+AW8+$B9</f>
        <v>0.288888888888889</v>
      </c>
      <c r="AY9" s="8" t="n">
        <f aca="false">+AY8+$B9</f>
        <v>0.290972222222222</v>
      </c>
      <c r="AZ9" s="8" t="n">
        <f aca="false">+AZ8+$B9</f>
        <v>0.295138888888889</v>
      </c>
      <c r="BB9" s="8" t="n">
        <f aca="false">+BB8+$B9</f>
        <v>0.297222222222222</v>
      </c>
      <c r="BC9" s="8" t="n">
        <f aca="false">+BC8+$B9</f>
        <v>0.3</v>
      </c>
      <c r="BF9" s="8" t="n">
        <f aca="false">+BF8+$B9</f>
        <v>0.302777777777778</v>
      </c>
      <c r="BH9" s="8" t="n">
        <f aca="false">+BH8+$B9</f>
        <v>0.30625</v>
      </c>
      <c r="BI9" s="8" t="n">
        <f aca="false">+BI8+$B9</f>
        <v>0.308333333333333</v>
      </c>
      <c r="BJ9" s="8" t="n">
        <f aca="false">+BJ8+$B9</f>
        <v>0.310416666666667</v>
      </c>
      <c r="BL9" s="8" t="n">
        <f aca="false">+BL8+$B9</f>
        <v>0.314583333333333</v>
      </c>
      <c r="BM9" s="8" t="n">
        <f aca="false">+BM8+$B9</f>
        <v>0.317361111111111</v>
      </c>
      <c r="BN9" s="8" t="n">
        <f aca="false">+BN8+$B9</f>
        <v>0.317361111111111</v>
      </c>
      <c r="BO9" s="9" t="n">
        <v>0.319444444444445</v>
      </c>
      <c r="BP9" s="8" t="n">
        <f aca="false">+BP8+$B9</f>
        <v>0.322222222222222</v>
      </c>
      <c r="BQ9" s="8" t="n">
        <f aca="false">+BQ8+$B9</f>
        <v>0.322916666666667</v>
      </c>
      <c r="BR9" s="8" t="n">
        <f aca="false">+BR8+$B9</f>
        <v>0.325</v>
      </c>
      <c r="BS9" s="8" t="n">
        <f aca="false">+BS8+$B9</f>
        <v>0.329861111111111</v>
      </c>
      <c r="BT9" s="8" t="n">
        <f aca="false">+BT8+$B9</f>
        <v>0.329861111111111</v>
      </c>
      <c r="BU9" s="8" t="n">
        <f aca="false">+BU8+$B9</f>
        <v>0.331944444444444</v>
      </c>
      <c r="BV9" s="8" t="n">
        <f aca="false">+BV8+$B9</f>
        <v>0.335416666666667</v>
      </c>
      <c r="BW9" s="8" t="n">
        <f aca="false">+BW8+$B9</f>
        <v>0.3375</v>
      </c>
      <c r="BX9" s="9" t="n">
        <v>0.3375</v>
      </c>
      <c r="BY9" s="8" t="n">
        <f aca="false">+BY8+$B9</f>
        <v>0.340277777777778</v>
      </c>
      <c r="BZ9" s="8" t="n">
        <f aca="false">+BZ8+$B9</f>
        <v>0.342361111111111</v>
      </c>
      <c r="CA9" s="8" t="n">
        <f aca="false">+CA8+$B9</f>
        <v>0.34375</v>
      </c>
      <c r="CB9" s="9" t="n">
        <v>0.345833333333333</v>
      </c>
      <c r="CC9" s="9" t="n">
        <v>0.347916666666667</v>
      </c>
      <c r="CD9" s="8" t="n">
        <f aca="false">+CD8+$B9</f>
        <v>0.348611111111111</v>
      </c>
      <c r="CE9" s="8" t="n">
        <f aca="false">+CE8+$B9</f>
        <v>0.351388888888889</v>
      </c>
      <c r="CF9" s="9" t="n">
        <v>0.354166666666667</v>
      </c>
      <c r="CG9" s="8" t="n">
        <f aca="false">+CG8+$B9</f>
        <v>0.357638888888889</v>
      </c>
      <c r="CH9" s="9" t="n">
        <v>0.359722222222222</v>
      </c>
      <c r="CI9" s="9" t="n">
        <v>0.361805555555556</v>
      </c>
      <c r="CJ9" s="9" t="n">
        <v>0.363888888888889</v>
      </c>
      <c r="CL9" s="8" t="n">
        <f aca="false">+CL8+$B9</f>
        <v>0.364583333333333</v>
      </c>
      <c r="CM9" s="9" t="n">
        <v>0.365972222222222</v>
      </c>
      <c r="CN9" s="8" t="n">
        <f aca="false">+CN8+$B9</f>
        <v>0.366666666666667</v>
      </c>
      <c r="CO9" s="8" t="n">
        <f aca="false">+CO8+$B9</f>
        <v>0.36875</v>
      </c>
      <c r="CP9" s="9" t="n">
        <v>0.36875</v>
      </c>
      <c r="CQ9" s="8" t="n">
        <f aca="false">+CQ8+$B9</f>
        <v>0.370833333333333</v>
      </c>
      <c r="CR9" s="9" t="n">
        <v>0.370833333333333</v>
      </c>
      <c r="CS9" s="8" t="n">
        <f aca="false">+CS8+$B9</f>
        <v>0.374305555555556</v>
      </c>
      <c r="CT9" s="9" t="n">
        <v>0.377083333333333</v>
      </c>
      <c r="CU9" s="8" t="n">
        <f aca="false">+CU8+$B9</f>
        <v>0.377083333333333</v>
      </c>
      <c r="CV9" s="8" t="n">
        <f aca="false">+CV8+$B9</f>
        <v>0.379166666666667</v>
      </c>
      <c r="CW9" s="9" t="n">
        <v>0.379166666666667</v>
      </c>
      <c r="CX9" s="8" t="n">
        <f aca="false">+CX8+$B9</f>
        <v>0.38125</v>
      </c>
      <c r="CY9" s="9" t="n">
        <v>0.381944444444444</v>
      </c>
      <c r="CZ9" s="8" t="n">
        <f aca="false">+CZ8+$B9</f>
        <v>0.384722222222222</v>
      </c>
      <c r="DA9" s="8" t="n">
        <f aca="false">+DA8+$B9</f>
        <v>0.385416666666667</v>
      </c>
      <c r="DB9" s="8" t="n">
        <f aca="false">+DB8+$B9</f>
        <v>0.386805555555556</v>
      </c>
      <c r="DC9" s="9" t="n">
        <v>0.3875</v>
      </c>
      <c r="DD9" s="8" t="n">
        <f aca="false">+DD8+$B9</f>
        <v>0.389583333333333</v>
      </c>
      <c r="DE9" s="9" t="n">
        <v>0.389583333333333</v>
      </c>
      <c r="DF9" s="8" t="n">
        <f aca="false">+DF8+$B9</f>
        <v>0.392361111111111</v>
      </c>
      <c r="DG9" s="8" t="n">
        <f aca="false">+DG8+$B9</f>
        <v>0.394444444444444</v>
      </c>
      <c r="DH9" s="8" t="n">
        <f aca="false">+DH8+$B9</f>
        <v>0.396527777777778</v>
      </c>
      <c r="DI9" s="9" t="n">
        <v>0.396527777777778</v>
      </c>
      <c r="DJ9" s="8" t="n">
        <f aca="false">+DJ8+$B9</f>
        <v>0.399305555555556</v>
      </c>
      <c r="DK9" s="8" t="n">
        <f aca="false">+DK8+$B9</f>
        <v>0.4</v>
      </c>
      <c r="DL9" s="8" t="n">
        <f aca="false">+DL8+$B9</f>
        <v>0.401388888888889</v>
      </c>
      <c r="DM9" s="8" t="n">
        <v>0.402083333333333</v>
      </c>
      <c r="DN9" s="8" t="n">
        <f aca="false">+DN8+$B9</f>
        <v>0.403472222222222</v>
      </c>
      <c r="DO9" s="8" t="n">
        <f aca="false">+DO5+C9+C8+C7+C6</f>
        <v>0.404166666666667</v>
      </c>
      <c r="DP9" s="8" t="n">
        <f aca="false">+DP8+$B9</f>
        <v>0.405555555555556</v>
      </c>
      <c r="DQ9" s="8" t="n">
        <f aca="false">+DQ8+$B9</f>
        <v>0.407638888888889</v>
      </c>
      <c r="DR9" s="8" t="n">
        <f aca="false">+DR8+$B9</f>
        <v>0.407638888888889</v>
      </c>
      <c r="DS9" s="8" t="n">
        <f aca="false">+DS8+$B9</f>
        <v>0.409722222222222</v>
      </c>
      <c r="DT9" s="8" t="n">
        <v>0.409722222222222</v>
      </c>
      <c r="DU9" s="8" t="n">
        <f aca="false">+DU8+$B9</f>
        <v>0.411805555555556</v>
      </c>
      <c r="DV9" s="8" t="n">
        <v>0.411805555555556</v>
      </c>
      <c r="DW9" s="8" t="n">
        <f aca="false">+DW8+$B9</f>
        <v>0.413888888888889</v>
      </c>
      <c r="DX9" s="8" t="n">
        <v>0.413888888888889</v>
      </c>
      <c r="DY9" s="8" t="n">
        <f aca="false">+DY8+$B9</f>
        <v>0.415972222222222</v>
      </c>
      <c r="DZ9" s="8" t="n">
        <v>0.416666666666667</v>
      </c>
      <c r="EA9" s="8" t="n">
        <f aca="false">+EA8+$B9</f>
        <v>0.418055555555556</v>
      </c>
      <c r="EB9" s="8" t="n">
        <f aca="false">+EB8+$B9</f>
        <v>0.420138888888889</v>
      </c>
      <c r="EC9" s="8" t="n">
        <v>0.419444444444444</v>
      </c>
      <c r="EE9" s="8" t="n">
        <f aca="false">+EE8+$B9</f>
        <v>0.424305555555556</v>
      </c>
      <c r="EF9" s="8" t="n">
        <f aca="false">+EF8+$B9</f>
        <v>0.424305555555556</v>
      </c>
      <c r="EG9" s="8" t="n">
        <f aca="false">+EG8+$B9</f>
        <v>0.426388888888889</v>
      </c>
      <c r="EH9" s="8" t="n">
        <v>0.426388888888889</v>
      </c>
      <c r="EI9" s="9" t="n">
        <v>0.429861111111111</v>
      </c>
      <c r="EJ9" s="8" t="n">
        <f aca="false">+EJ8+$B9</f>
        <v>0.430555555555556</v>
      </c>
      <c r="EK9" s="8" t="n">
        <f aca="false">+EK8+$B9</f>
        <v>0.433333333333333</v>
      </c>
      <c r="EL9" s="8" t="n">
        <f aca="false">+EL8+$B9</f>
        <v>0.435416666666667</v>
      </c>
      <c r="EM9" s="8" t="n">
        <f aca="false">+EM8+$B9</f>
        <v>0.436111111111111</v>
      </c>
      <c r="EN9" s="8" t="n">
        <f aca="false">+EN8+$B9</f>
        <v>0.4375</v>
      </c>
      <c r="EO9" s="9" t="n">
        <v>0.438888888888889</v>
      </c>
      <c r="EQ9" s="8" t="n">
        <f aca="false">+EQ8+$B9</f>
        <v>0.442361111111111</v>
      </c>
      <c r="ER9" s="8" t="n">
        <f aca="false">+ER8+$B9</f>
        <v>0.44375</v>
      </c>
      <c r="ES9" s="8"/>
      <c r="ET9" s="8" t="n">
        <f aca="false">+ET8+$B9</f>
        <v>0.444444444444444</v>
      </c>
      <c r="EU9" s="8" t="n">
        <v>0.445833333333333</v>
      </c>
      <c r="EV9" s="8" t="n">
        <f aca="false">+EV8+$B9</f>
        <v>0.447916666666667</v>
      </c>
      <c r="EW9" s="8" t="n">
        <f aca="false">+EW8+$B9</f>
        <v>0.448611111111111</v>
      </c>
      <c r="EX9" s="8" t="n">
        <f aca="false">+EX8+$B9</f>
        <v>0.450694444444444</v>
      </c>
      <c r="EY9" s="8" t="n">
        <f aca="false">+EY8+$B9</f>
        <v>0.452777777777778</v>
      </c>
      <c r="EZ9" s="8" t="n">
        <v>0.452777777777778</v>
      </c>
      <c r="FA9" s="8" t="n">
        <f aca="false">+FA8+$B9</f>
        <v>0.454861111111111</v>
      </c>
      <c r="FB9" s="8" t="n">
        <f aca="false">+FB8+$B9</f>
        <v>0.45625</v>
      </c>
      <c r="FC9" s="8" t="n">
        <f aca="false">+FC8+$B9</f>
        <v>0.456944444444444</v>
      </c>
      <c r="FD9" s="8" t="n">
        <v>0.458333333333333</v>
      </c>
      <c r="FE9" s="8" t="n">
        <f aca="false">+FE8+$B9</f>
        <v>0.459027777777778</v>
      </c>
      <c r="FF9" s="8" t="n">
        <f aca="false">+FF8+$B9</f>
        <v>0.461111111111111</v>
      </c>
      <c r="FG9" s="8" t="n">
        <f aca="false">+FG8+$B9</f>
        <v>0.463194444444444</v>
      </c>
      <c r="FH9" s="8" t="n">
        <f aca="false">+FH8+$B9</f>
        <v>0.465277777777778</v>
      </c>
      <c r="FI9" s="8" t="n">
        <f aca="false">+FI8+$B9</f>
        <v>0.465277777777778</v>
      </c>
      <c r="FJ9" s="8" t="n">
        <f aca="false">+FJ8+$B9</f>
        <v>0.467361111111111</v>
      </c>
      <c r="FK9" s="3" t="n">
        <f aca="false">+FK8+$B9</f>
        <v>0.46875</v>
      </c>
      <c r="FL9" s="8" t="n">
        <f aca="false">+FL8+$B9</f>
        <v>0.472222222222222</v>
      </c>
      <c r="FM9" s="3" t="n">
        <f aca="false">+FM8+$B9</f>
        <v>0.473611111111111</v>
      </c>
      <c r="FN9" s="8" t="n">
        <f aca="false">+FN8+$B9</f>
        <v>0.475</v>
      </c>
      <c r="FO9" s="8" t="n">
        <f aca="false">+FO8+$B9</f>
        <v>0.476388888888889</v>
      </c>
      <c r="FP9" s="8" t="n">
        <f aca="false">+FP8+$B9</f>
        <v>0.477083333333333</v>
      </c>
      <c r="FQ9" s="8" t="n">
        <f aca="false">+FQ8+$B9</f>
        <v>0.478472222222222</v>
      </c>
      <c r="FR9" s="8" t="n">
        <f aca="false">+FR8+$B9</f>
        <v>0.479166666666667</v>
      </c>
      <c r="FS9" s="8" t="n">
        <f aca="false">+FS8+$B9</f>
        <v>0.480555555555556</v>
      </c>
      <c r="FT9" s="8" t="n">
        <f aca="false">+FT8+$B9</f>
        <v>0.481944444444444</v>
      </c>
      <c r="FU9" s="3" t="n">
        <v>0.485416666666667</v>
      </c>
      <c r="FV9" s="8" t="n">
        <f aca="false">+FV8+$B9</f>
        <v>0.484722222222222</v>
      </c>
      <c r="FW9" s="8" t="n">
        <f aca="false">+FW8+$B9</f>
        <v>0.4875</v>
      </c>
      <c r="FX9" s="8" t="n">
        <f aca="false">+FX8+$B9</f>
        <v>0.490277777777778</v>
      </c>
      <c r="FY9" s="8" t="n">
        <f aca="false">+FY8+$B9</f>
        <v>0.492361111111111</v>
      </c>
      <c r="FZ9" s="3" t="n">
        <f aca="false">+FZ8+$B9</f>
        <v>0.494444444444444</v>
      </c>
      <c r="GA9" s="8" t="n">
        <f aca="false">+GA8+$B9</f>
        <v>0.495833333333333</v>
      </c>
      <c r="GB9" s="8" t="n">
        <f aca="false">+GB8+$B9</f>
        <v>0.499305555555556</v>
      </c>
      <c r="GC9" s="8" t="n">
        <f aca="false">+GC8+$B9</f>
        <v>0.500694444444444</v>
      </c>
      <c r="GD9" s="8" t="n">
        <f aca="false">+GD8+$B9</f>
        <v>0.501388888888889</v>
      </c>
      <c r="GE9" s="8" t="n">
        <f aca="false">+GE8+$B9</f>
        <v>0.503472222222222</v>
      </c>
      <c r="GF9" s="8" t="n">
        <f aca="false">+GF8+$B9</f>
        <v>0.505555555555556</v>
      </c>
      <c r="GG9" s="8" t="n">
        <f aca="false">+GG8+$B9</f>
        <v>0.510416666666667</v>
      </c>
      <c r="GH9" s="8" t="n">
        <f aca="false">+GH8+$B9</f>
        <v>0.5125</v>
      </c>
      <c r="GJ9" s="8" t="n">
        <f aca="false">+GJ8+$B9</f>
        <v>0.513194444444444</v>
      </c>
      <c r="GK9" s="8" t="n">
        <f aca="false">+GK8+$B9</f>
        <v>0.515277777777778</v>
      </c>
      <c r="GL9" s="8" t="n">
        <f aca="false">+GL8+$B9</f>
        <v>0.518055555555556</v>
      </c>
      <c r="GM9" s="8" t="n">
        <f aca="false">+GM8+$B9</f>
        <v>0.519444444444445</v>
      </c>
      <c r="GN9" s="8" t="n">
        <f aca="false">+GN8+$B9</f>
        <v>0.520833333333333</v>
      </c>
      <c r="GO9" s="8" t="n">
        <f aca="false">+GO8+$B9</f>
        <v>0.521527777777778</v>
      </c>
      <c r="GP9" s="8" t="n">
        <f aca="false">+GP8+$B9</f>
        <v>0.523611111111111</v>
      </c>
      <c r="GQ9" s="8" t="n">
        <f aca="false">+GQ8+$B9</f>
        <v>0.525</v>
      </c>
      <c r="GR9" s="8" t="n">
        <f aca="false">+GR8+$B9</f>
        <v>0.526388888888889</v>
      </c>
      <c r="GS9" s="8" t="n">
        <f aca="false">+GS8+$B9</f>
        <v>0.528472222222222</v>
      </c>
      <c r="GV9" s="8" t="n">
        <f aca="false">+GV8+$B9</f>
        <v>0.533333333333333</v>
      </c>
      <c r="GW9" s="8" t="n">
        <f aca="false">+GW8+$B9</f>
        <v>0.535416666666667</v>
      </c>
      <c r="GX9" s="8" t="n">
        <f aca="false">+GX8+$B9</f>
        <v>0.536805555555556</v>
      </c>
      <c r="GY9" s="8" t="n">
        <f aca="false">+GY8+$B9</f>
        <v>0.5375</v>
      </c>
      <c r="GZ9" s="8" t="n">
        <f aca="false">+GZ8+$B9</f>
        <v>0.542361111111111</v>
      </c>
      <c r="HA9" s="8" t="n">
        <f aca="false">+HA8+$B9</f>
        <v>0.546527777777778</v>
      </c>
      <c r="HB9" s="8" t="n">
        <f aca="false">+HB8+$B9</f>
        <v>0.547916666666667</v>
      </c>
      <c r="HC9" s="8" t="n">
        <f aca="false">+HC8+$B9</f>
        <v>0.549305555555556</v>
      </c>
      <c r="HD9" s="8" t="n">
        <f aca="false">+HD8+$B9</f>
        <v>0.550694444444445</v>
      </c>
      <c r="HE9" s="8"/>
      <c r="HF9" s="8" t="n">
        <f aca="false">+HF8+$B9</f>
        <v>0.552777777777778</v>
      </c>
      <c r="HG9" s="8" t="n">
        <f aca="false">+HG8+$B9</f>
        <v>0.554861111111111</v>
      </c>
      <c r="HH9" s="8" t="n">
        <f aca="false">+HH8+$B9</f>
        <v>0.559027777777778</v>
      </c>
      <c r="HI9" s="8" t="n">
        <f aca="false">+HI8+$B9</f>
        <v>0.559027777777778</v>
      </c>
      <c r="HJ9" s="8" t="n">
        <f aca="false">+HJ8+$B9</f>
        <v>0.5625</v>
      </c>
      <c r="HK9" s="8" t="n">
        <f aca="false">+HK8+$B9</f>
        <v>0.564583333333333</v>
      </c>
      <c r="HL9" s="8" t="n">
        <f aca="false">+HL8+$B9</f>
        <v>0.565277777777778</v>
      </c>
      <c r="HM9" s="8" t="n">
        <f aca="false">+HM8+$B9</f>
        <v>0.569444444444444</v>
      </c>
      <c r="HN9" s="8" t="n">
        <f aca="false">+HN8+$B9</f>
        <v>0.571527777777778</v>
      </c>
      <c r="HO9" s="8" t="n">
        <f aca="false">+HO8+$B9</f>
        <v>0.575694444444444</v>
      </c>
      <c r="HP9" s="8" t="n">
        <f aca="false">+HP8+$B9</f>
        <v>0.578472222222222</v>
      </c>
      <c r="HQ9" s="8" t="n">
        <f aca="false">+HQ8+$B9</f>
        <v>0.579861111111111</v>
      </c>
      <c r="HR9" s="8" t="n">
        <f aca="false">+HR8+$B9</f>
        <v>0.582638888888889</v>
      </c>
      <c r="HS9" s="8" t="n">
        <f aca="false">+HS8+$B9</f>
        <v>0.586111111111111</v>
      </c>
      <c r="HT9" s="8" t="n">
        <f aca="false">+HT8+$B9</f>
        <v>0.586805555555556</v>
      </c>
      <c r="HU9" s="8" t="n">
        <f aca="false">+HU8+$B9</f>
        <v>0.588194444444445</v>
      </c>
      <c r="HV9" s="8" t="n">
        <f aca="false">+HV8+$B9</f>
        <v>0.590972222222222</v>
      </c>
      <c r="HW9" s="8" t="n">
        <f aca="false">+HW8+$B9</f>
        <v>0.594444444444444</v>
      </c>
      <c r="HX9" s="8" t="n">
        <f aca="false">+HX8+$B9</f>
        <v>0.598611111111111</v>
      </c>
      <c r="HY9" s="8" t="n">
        <f aca="false">+HY8+$B9</f>
        <v>0.6</v>
      </c>
      <c r="HZ9" s="8" t="n">
        <f aca="false">+HZ8+$B9</f>
        <v>0.602083333333333</v>
      </c>
      <c r="IA9" s="8" t="n">
        <f aca="false">+IA8+$B9</f>
        <v>0.604166666666667</v>
      </c>
      <c r="IB9" s="8" t="n">
        <f aca="false">+IB8+$B9</f>
        <v>0.604166666666667</v>
      </c>
      <c r="ID9" s="8" t="n">
        <f aca="false">+ID8+$B9</f>
        <v>0.609027777777778</v>
      </c>
      <c r="IE9" s="8" t="n">
        <f aca="false">+IE8+$B9</f>
        <v>0.611111111111111</v>
      </c>
      <c r="IF9" s="8" t="n">
        <f aca="false">+IF8+$B9</f>
        <v>0.613194444444445</v>
      </c>
      <c r="IG9" s="8" t="n">
        <f aca="false">+IG8+$B9</f>
        <v>0.614583333333333</v>
      </c>
      <c r="IH9" s="8" t="n">
        <f aca="false">+IH8+$B9</f>
        <v>0.617361111111111</v>
      </c>
      <c r="II9" s="8" t="n">
        <f aca="false">+II8+$B9</f>
        <v>0.620138888888889</v>
      </c>
      <c r="IJ9" s="8" t="n">
        <f aca="false">+IJ8+$B9</f>
        <v>0.623611111111111</v>
      </c>
      <c r="IK9" s="8" t="n">
        <f aca="false">+IK8+$B9</f>
        <v>0.625694444444444</v>
      </c>
      <c r="IL9" s="8" t="n">
        <f aca="false">+IL8+$B9</f>
        <v>0.628472222222222</v>
      </c>
      <c r="IM9" s="8" t="n">
        <f aca="false">+IM8+$B9</f>
        <v>0.629861111111111</v>
      </c>
      <c r="IN9" s="8" t="n">
        <f aca="false">+IN8+$B9</f>
        <v>0.630555555555556</v>
      </c>
      <c r="IO9" s="8" t="n">
        <f aca="false">+IO8+$B9</f>
        <v>0.631944444444444</v>
      </c>
      <c r="IP9" s="8" t="n">
        <f aca="false">+IP8+$B9</f>
        <v>0.633333333333333</v>
      </c>
      <c r="IQ9" s="8" t="n">
        <f aca="false">+IQ8+$B9</f>
        <v>0.634027777777778</v>
      </c>
      <c r="IS9" s="8" t="n">
        <f aca="false">+IS8+$B9</f>
        <v>0.638194444444444</v>
      </c>
      <c r="IT9" s="8" t="n">
        <f aca="false">+IT8+$B9</f>
        <v>0.64375</v>
      </c>
      <c r="IU9" s="8" t="n">
        <f aca="false">+IU8+$B9</f>
        <v>0.64375</v>
      </c>
      <c r="IV9" s="8" t="n">
        <f aca="false">+IV8+$B9</f>
        <v>0.645833333333333</v>
      </c>
    </row>
    <row r="10" customFormat="false" ht="12.75" hidden="false" customHeight="false" outlineLevel="0" collapsed="false">
      <c r="A10" s="0" t="s">
        <v>40</v>
      </c>
      <c r="B10" s="3" t="n">
        <f aca="false">+I10-I9</f>
        <v>0.00208333333333333</v>
      </c>
      <c r="C10" s="3"/>
      <c r="E10" s="3"/>
      <c r="F10" s="3"/>
      <c r="G10" s="3"/>
      <c r="H10" s="3"/>
      <c r="I10" s="3" t="n">
        <v>0.186111111111111</v>
      </c>
      <c r="J10" s="3" t="n">
        <f aca="false">+J9+$B10</f>
        <v>0.194444444444444</v>
      </c>
      <c r="K10" s="3" t="n">
        <f aca="false">+K9+$B10</f>
        <v>0.203472222222222</v>
      </c>
      <c r="N10" s="3" t="n">
        <f aca="false">+N9+$B10</f>
        <v>0.211805555555556</v>
      </c>
      <c r="O10" s="8" t="n">
        <v>0.216666666666667</v>
      </c>
      <c r="R10" s="3" t="n">
        <f aca="false">+R9+$B10</f>
        <v>0.220833333333333</v>
      </c>
      <c r="T10" s="3" t="n">
        <f aca="false">+T9+$B10</f>
        <v>0.227777777777778</v>
      </c>
      <c r="U10" s="3" t="n">
        <f aca="false">+U9+$B10</f>
        <v>0.23125</v>
      </c>
      <c r="W10" s="3" t="n">
        <f aca="false">+W9+$B10</f>
        <v>0.236111111111111</v>
      </c>
      <c r="X10" s="3" t="n">
        <f aca="false">+X9+$B10</f>
        <v>0.239583333333333</v>
      </c>
      <c r="Z10" s="3" t="n">
        <f aca="false">+Z9+$B10</f>
        <v>0.241666666666667</v>
      </c>
      <c r="AA10" s="3" t="n">
        <v>0.24375</v>
      </c>
      <c r="AC10" s="3" t="n">
        <f aca="false">+AC9+$B10</f>
        <v>0.249305555555556</v>
      </c>
      <c r="AD10" s="3" t="n">
        <f aca="false">+AD9+$B10</f>
        <v>0.252083333333333</v>
      </c>
      <c r="AH10" s="3" t="n">
        <f aca="false">+AH9+$B10</f>
        <v>0.25625</v>
      </c>
      <c r="AI10" s="3" t="n">
        <f aca="false">+AI9+$B10</f>
        <v>0.261805555555556</v>
      </c>
      <c r="AK10" s="3" t="n">
        <f aca="false">+AK9+$B10</f>
        <v>0.265972222222222</v>
      </c>
      <c r="AM10" s="3" t="n">
        <f aca="false">+AM9+$B10</f>
        <v>0.270138888888889</v>
      </c>
      <c r="AO10" s="3" t="n">
        <f aca="false">+AO9+$B10</f>
        <v>0.274305555555556</v>
      </c>
      <c r="AQ10" s="3" t="n">
        <f aca="false">+AQ9+$B10</f>
        <v>0.279166666666667</v>
      </c>
      <c r="AT10" s="3" t="n">
        <f aca="false">+AT9+$B10</f>
        <v>0.28125</v>
      </c>
      <c r="AU10" s="3" t="n">
        <f aca="false">+AU9+$B10</f>
        <v>0.283333333333333</v>
      </c>
      <c r="AV10" s="3" t="n">
        <f aca="false">+AV9+$B10</f>
        <v>0.290277777777778</v>
      </c>
      <c r="AY10" s="3" t="n">
        <f aca="false">+AY9+$B10</f>
        <v>0.293055555555556</v>
      </c>
      <c r="AZ10" s="3"/>
      <c r="BA10" s="3" t="n">
        <v>0.295138888888889</v>
      </c>
      <c r="BB10" s="3" t="n">
        <f aca="false">+BB9+$B10</f>
        <v>0.299305555555556</v>
      </c>
      <c r="BF10" s="3" t="n">
        <f aca="false">+BF9+$B10</f>
        <v>0.304861111111111</v>
      </c>
      <c r="BH10" s="3" t="n">
        <f aca="false">+BH9+$B10</f>
        <v>0.308333333333333</v>
      </c>
      <c r="BJ10" s="3" t="n">
        <f aca="false">+BJ9+$B10</f>
        <v>0.3125</v>
      </c>
      <c r="BK10" s="3" t="n">
        <v>0.314583333333333</v>
      </c>
      <c r="BL10" s="3" t="n">
        <f aca="false">+BL9+$B10</f>
        <v>0.316666666666667</v>
      </c>
      <c r="BM10" s="3" t="n">
        <f aca="false">+BM9+$B10</f>
        <v>0.319444444444444</v>
      </c>
      <c r="BN10" s="3"/>
      <c r="BQ10" s="3" t="n">
        <f aca="false">+BQ9+$B10</f>
        <v>0.325</v>
      </c>
      <c r="BR10" s="3" t="n">
        <f aca="false">+BR9+$B10</f>
        <v>0.327083333333333</v>
      </c>
      <c r="BT10" s="3" t="n">
        <f aca="false">+BT9+$B10</f>
        <v>0.331944444444444</v>
      </c>
      <c r="BU10" s="3" t="n">
        <f aca="false">+BU9+$B10</f>
        <v>0.334027777777778</v>
      </c>
      <c r="BV10" s="3" t="n">
        <f aca="false">+BV9+$B10</f>
        <v>0.3375</v>
      </c>
      <c r="BW10" s="3" t="n">
        <f aca="false">+BW9+$B10</f>
        <v>0.339583333333333</v>
      </c>
      <c r="BY10" s="3" t="n">
        <f aca="false">+BY9+$B10</f>
        <v>0.342361111111111</v>
      </c>
      <c r="CA10" s="3" t="n">
        <f aca="false">+CA9+$B10</f>
        <v>0.345833333333333</v>
      </c>
      <c r="CD10" s="3" t="n">
        <f aca="false">+CD9+$B10</f>
        <v>0.350694444444444</v>
      </c>
      <c r="CE10" s="3" t="n">
        <f aca="false">+CE9+$B10</f>
        <v>0.353472222222222</v>
      </c>
      <c r="CL10" s="3" t="n">
        <f aca="false">+CL9+$B10</f>
        <v>0.366666666666667</v>
      </c>
      <c r="CN10" s="3" t="n">
        <f aca="false">+CN9+$B10</f>
        <v>0.36875</v>
      </c>
      <c r="CO10" s="3" t="n">
        <f aca="false">+CO9+$B10</f>
        <v>0.370833333333333</v>
      </c>
      <c r="CQ10" s="3" t="n">
        <f aca="false">+CQ9+$B10</f>
        <v>0.372916666666667</v>
      </c>
      <c r="CU10" s="3" t="n">
        <f aca="false">+CU9+$B10</f>
        <v>0.379166666666667</v>
      </c>
      <c r="CV10" s="3" t="n">
        <f aca="false">+CV9+$B10</f>
        <v>0.38125</v>
      </c>
      <c r="CX10" s="3" t="n">
        <f aca="false">+CX9+$B10</f>
        <v>0.383333333333333</v>
      </c>
      <c r="CZ10" s="3" t="n">
        <f aca="false">+CZ9+$B10</f>
        <v>0.386805555555556</v>
      </c>
      <c r="DB10" s="3" t="n">
        <f aca="false">+DB9+$B10</f>
        <v>0.388888888888889</v>
      </c>
      <c r="DD10" s="3" t="n">
        <f aca="false">+DD9+$B10</f>
        <v>0.391666666666667</v>
      </c>
      <c r="DF10" s="3" t="n">
        <f aca="false">+DF9+$B10</f>
        <v>0.394444444444444</v>
      </c>
      <c r="DG10" s="3" t="n">
        <f aca="false">+DG9+$B10</f>
        <v>0.396527777777778</v>
      </c>
      <c r="DH10" s="3" t="n">
        <f aca="false">+DH9+$B10</f>
        <v>0.398611111111111</v>
      </c>
      <c r="DJ10" s="3" t="n">
        <f aca="false">+DJ9+$B10</f>
        <v>0.401388888888889</v>
      </c>
      <c r="DL10" s="3" t="n">
        <f aca="false">+DL9+$B10</f>
        <v>0.403472222222222</v>
      </c>
      <c r="DN10" s="3" t="n">
        <f aca="false">+DN9+$B10</f>
        <v>0.405555555555556</v>
      </c>
      <c r="DP10" s="3" t="n">
        <f aca="false">+DP9+$B10</f>
        <v>0.407638888888889</v>
      </c>
      <c r="DR10" s="3" t="n">
        <f aca="false">+DR9+$B10</f>
        <v>0.409722222222222</v>
      </c>
      <c r="DS10" s="3" t="n">
        <f aca="false">+DS9+$B10</f>
        <v>0.411805555555556</v>
      </c>
      <c r="DU10" s="3" t="n">
        <f aca="false">+DU9+$B10</f>
        <v>0.413888888888889</v>
      </c>
      <c r="DW10" s="3" t="n">
        <f aca="false">+DW9+$B10</f>
        <v>0.415972222222222</v>
      </c>
      <c r="DY10" s="3" t="n">
        <f aca="false">+DY9+$B10</f>
        <v>0.418055555555556</v>
      </c>
      <c r="EA10" s="3" t="n">
        <f aca="false">+EA9+$B10</f>
        <v>0.420138888888889</v>
      </c>
      <c r="EB10" s="3" t="n">
        <f aca="false">+EB9+$B10</f>
        <v>0.422222222222222</v>
      </c>
      <c r="EF10" s="3" t="n">
        <f aca="false">+EF9+$B10</f>
        <v>0.426388888888889</v>
      </c>
      <c r="EG10" s="3" t="n">
        <f aca="false">+EG9+$B10</f>
        <v>0.428472222222222</v>
      </c>
      <c r="EJ10" s="3" t="n">
        <f aca="false">+EJ9+$B10</f>
        <v>0.432638888888889</v>
      </c>
      <c r="EK10" s="3" t="n">
        <f aca="false">+EK9+$B10</f>
        <v>0.435416666666667</v>
      </c>
      <c r="EL10" s="3" t="n">
        <f aca="false">+EL9+$B10</f>
        <v>0.4375</v>
      </c>
      <c r="EN10" s="3" t="n">
        <f aca="false">+EN9+$B10</f>
        <v>0.439583333333333</v>
      </c>
      <c r="EQ10" s="3" t="n">
        <f aca="false">+EQ9+$B10</f>
        <v>0.444444444444444</v>
      </c>
      <c r="ES10" s="3"/>
      <c r="ET10" s="3" t="n">
        <f aca="false">+ET9+$B10</f>
        <v>0.446527777777778</v>
      </c>
      <c r="EW10" s="3" t="n">
        <f aca="false">+EW9+$B10</f>
        <v>0.450694444444444</v>
      </c>
      <c r="EY10" s="3" t="n">
        <f aca="false">+EY9+$B10</f>
        <v>0.454861111111111</v>
      </c>
      <c r="FA10" s="3" t="n">
        <f aca="false">+FA9+$B10</f>
        <v>0.456944444444444</v>
      </c>
      <c r="FC10" s="3" t="n">
        <f aca="false">+FC9+$B10</f>
        <v>0.459027777777778</v>
      </c>
      <c r="FE10" s="3" t="n">
        <f aca="false">+FE9+$B10</f>
        <v>0.461111111111111</v>
      </c>
      <c r="FG10" s="3" t="n">
        <f aca="false">+FG9+$B10</f>
        <v>0.465277777777778</v>
      </c>
      <c r="FI10" s="3" t="n">
        <f aca="false">+FI9+$B10</f>
        <v>0.467361111111111</v>
      </c>
      <c r="FJ10" s="3" t="n">
        <f aca="false">+FJ9+$B10</f>
        <v>0.469444444444444</v>
      </c>
      <c r="FL10" s="3" t="n">
        <f aca="false">+FL9+$B10</f>
        <v>0.474305555555556</v>
      </c>
      <c r="FN10" s="3" t="n">
        <f aca="false">+FN9+$B10</f>
        <v>0.477083333333333</v>
      </c>
      <c r="FP10" s="3" t="n">
        <f aca="false">+FP9+$B10</f>
        <v>0.479166666666667</v>
      </c>
      <c r="FT10" s="3" t="n">
        <f aca="false">+FT9+$B10</f>
        <v>0.484027777777778</v>
      </c>
      <c r="FW10" s="3" t="n">
        <f aca="false">+FW9+$B10</f>
        <v>0.489583333333333</v>
      </c>
      <c r="FY10" s="3" t="n">
        <f aca="false">+FY9+$B10</f>
        <v>0.494444444444444</v>
      </c>
      <c r="GA10" s="3" t="n">
        <f aca="false">+GA9+$B10</f>
        <v>0.497916666666667</v>
      </c>
      <c r="GB10" s="3" t="n">
        <f aca="false">+GB9+$B10</f>
        <v>0.501388888888889</v>
      </c>
      <c r="GD10" s="3" t="n">
        <f aca="false">+GD9+$B10</f>
        <v>0.503472222222222</v>
      </c>
      <c r="GE10" s="3" t="n">
        <f aca="false">+GE9+$B10</f>
        <v>0.505555555555556</v>
      </c>
      <c r="GF10" s="3" t="n">
        <f aca="false">+GF9+$B10</f>
        <v>0.507638888888889</v>
      </c>
      <c r="GG10" s="3" t="n">
        <f aca="false">+GG9+$B10</f>
        <v>0.5125</v>
      </c>
      <c r="GJ10" s="3" t="n">
        <f aca="false">+GJ9+$B10</f>
        <v>0.515277777777778</v>
      </c>
      <c r="GK10" s="3" t="n">
        <f aca="false">+GK9+$B10</f>
        <v>0.517361111111111</v>
      </c>
      <c r="GM10" s="3" t="n">
        <f aca="false">+GM9+$B10</f>
        <v>0.521527777777778</v>
      </c>
      <c r="GO10" s="3" t="n">
        <f aca="false">+GO9+$B10</f>
        <v>0.523611111111111</v>
      </c>
      <c r="GP10" s="3" t="n">
        <f aca="false">+GP9+$B10</f>
        <v>0.525694444444445</v>
      </c>
      <c r="GR10" s="3" t="n">
        <f aca="false">+GR9+$B10</f>
        <v>0.528472222222222</v>
      </c>
      <c r="GS10" s="3" t="n">
        <f aca="false">+GS9+$B10</f>
        <v>0.530555555555556</v>
      </c>
      <c r="GV10" s="3" t="n">
        <f aca="false">+GV9+$B10</f>
        <v>0.535416666666667</v>
      </c>
      <c r="GW10" s="3" t="n">
        <f aca="false">+GW9+$B10</f>
        <v>0.5375</v>
      </c>
      <c r="GY10" s="3" t="n">
        <f aca="false">+GY9+$B10</f>
        <v>0.539583333333333</v>
      </c>
      <c r="GZ10" s="3" t="n">
        <f aca="false">+GZ9+$B10</f>
        <v>0.544444444444444</v>
      </c>
      <c r="HA10" s="3" t="n">
        <f aca="false">+HA9+$B10</f>
        <v>0.548611111111111</v>
      </c>
      <c r="HC10" s="3" t="n">
        <f aca="false">+HC9+$B10</f>
        <v>0.551388888888889</v>
      </c>
      <c r="HF10" s="3" t="n">
        <f aca="false">+HF9+$B10</f>
        <v>0.554861111111111</v>
      </c>
      <c r="HG10" s="3" t="n">
        <f aca="false">+HG9+$B10</f>
        <v>0.556944444444445</v>
      </c>
      <c r="HI10" s="3" t="n">
        <f aca="false">+HI9+$B10</f>
        <v>0.561111111111111</v>
      </c>
      <c r="HJ10" s="3" t="n">
        <f aca="false">+HJ9+$B10</f>
        <v>0.564583333333333</v>
      </c>
      <c r="HL10" s="3" t="n">
        <f aca="false">+HL9+$B10</f>
        <v>0.567361111111111</v>
      </c>
      <c r="HM10" s="3" t="n">
        <f aca="false">+HM9+$B10</f>
        <v>0.571527777777778</v>
      </c>
      <c r="HN10" s="3" t="n">
        <f aca="false">+HN9+$B10</f>
        <v>0.573611111111111</v>
      </c>
      <c r="HO10" s="3" t="n">
        <f aca="false">+HO9+$B10</f>
        <v>0.577777777777778</v>
      </c>
      <c r="HQ10" s="3" t="n">
        <f aca="false">+HQ9+$B10</f>
        <v>0.581944444444445</v>
      </c>
      <c r="HR10" s="3" t="n">
        <f aca="false">+HR9+$B10</f>
        <v>0.584722222222222</v>
      </c>
      <c r="HS10" s="3" t="n">
        <f aca="false">+HS9+$B10</f>
        <v>0.588194444444445</v>
      </c>
      <c r="HU10" s="3" t="n">
        <f aca="false">+HU9+$B10</f>
        <v>0.590277777777778</v>
      </c>
      <c r="HV10" s="3" t="n">
        <f aca="false">+HV9+$B10</f>
        <v>0.593055555555556</v>
      </c>
      <c r="HW10" s="3" t="n">
        <f aca="false">+HW9+$B10</f>
        <v>0.596527777777778</v>
      </c>
      <c r="HY10" s="3" t="n">
        <f aca="false">+HY9+$B10</f>
        <v>0.602083333333333</v>
      </c>
      <c r="HZ10" s="3" t="n">
        <f aca="false">+HZ9+$B10</f>
        <v>0.604166666666667</v>
      </c>
      <c r="IB10" s="3" t="n">
        <f aca="false">+IB9+$B10</f>
        <v>0.60625</v>
      </c>
      <c r="ID10" s="3" t="n">
        <f aca="false">+ID9+$B10</f>
        <v>0.611111111111111</v>
      </c>
      <c r="IE10" s="3" t="n">
        <f aca="false">+IE9+$B10</f>
        <v>0.613194444444445</v>
      </c>
      <c r="IF10" s="3" t="n">
        <f aca="false">+IF9+$B10</f>
        <v>0.615277777777778</v>
      </c>
      <c r="IH10" s="3" t="n">
        <f aca="false">+IH9+$B10</f>
        <v>0.619444444444445</v>
      </c>
      <c r="II10" s="3" t="n">
        <f aca="false">+II9+$B10</f>
        <v>0.622222222222222</v>
      </c>
      <c r="IJ10" s="3" t="n">
        <f aca="false">+IJ9+$B10</f>
        <v>0.625694444444444</v>
      </c>
      <c r="IK10" s="3" t="n">
        <f aca="false">+IK9+$B10</f>
        <v>0.627777777777778</v>
      </c>
      <c r="IM10" s="3" t="n">
        <f aca="false">+IM9+$B10</f>
        <v>0.631944444444444</v>
      </c>
      <c r="IO10" s="3" t="n">
        <f aca="false">+IO9+$B10</f>
        <v>0.634027777777778</v>
      </c>
      <c r="IQ10" s="3" t="n">
        <f aca="false">+IQ9+$B10</f>
        <v>0.636111111111111</v>
      </c>
      <c r="IS10" s="3" t="n">
        <f aca="false">+IS9+$B10</f>
        <v>0.640277777777778</v>
      </c>
      <c r="IU10" s="3" t="n">
        <f aca="false">+IU9+$B10</f>
        <v>0.645833333333333</v>
      </c>
      <c r="IV10" s="3"/>
    </row>
    <row r="11" customFormat="false" ht="12.75" hidden="false" customHeight="false" outlineLevel="0" collapsed="false">
      <c r="A11" s="0" t="s">
        <v>41</v>
      </c>
      <c r="B11" s="3" t="n">
        <f aca="false">+I11-I10</f>
        <v>0.00208333333333333</v>
      </c>
      <c r="C11" s="3"/>
      <c r="F11" s="3"/>
      <c r="G11" s="3"/>
      <c r="I11" s="10" t="n">
        <v>0.188194444444444</v>
      </c>
      <c r="J11" s="3" t="n">
        <f aca="false">+J10+$B11</f>
        <v>0.196527777777778</v>
      </c>
      <c r="K11" s="3" t="n">
        <f aca="false">+K10+$B11</f>
        <v>0.205555555555556</v>
      </c>
      <c r="N11" s="3" t="n">
        <f aca="false">+N10+$B11</f>
        <v>0.213888888888889</v>
      </c>
      <c r="O11" s="3" t="n">
        <f aca="false">+O10+$B11</f>
        <v>0.21875</v>
      </c>
      <c r="R11" s="3" t="n">
        <f aca="false">+R10+$B11</f>
        <v>0.222916666666667</v>
      </c>
      <c r="T11" s="3" t="n">
        <f aca="false">+T10+$B11</f>
        <v>0.229861111111111</v>
      </c>
      <c r="U11" s="3" t="n">
        <f aca="false">+U10+$B11</f>
        <v>0.233333333333333</v>
      </c>
      <c r="W11" s="3" t="n">
        <f aca="false">+W10+$B11</f>
        <v>0.238194444444444</v>
      </c>
      <c r="X11" s="3" t="n">
        <f aca="false">+X10+$B11</f>
        <v>0.241666666666667</v>
      </c>
      <c r="Z11" s="3" t="n">
        <f aca="false">+Z10+$B11</f>
        <v>0.24375</v>
      </c>
      <c r="AA11" s="3" t="n">
        <f aca="false">+AA10+$B11</f>
        <v>0.245833333333333</v>
      </c>
      <c r="AC11" s="3" t="n">
        <f aca="false">+AC10+$B11</f>
        <v>0.251388888888889</v>
      </c>
      <c r="AD11" s="3" t="n">
        <f aca="false">+AD10+$B11</f>
        <v>0.254166666666667</v>
      </c>
      <c r="AH11" s="3" t="n">
        <f aca="false">+AH10+$B11</f>
        <v>0.258333333333333</v>
      </c>
      <c r="AI11" s="3" t="n">
        <f aca="false">+AI10+$B11</f>
        <v>0.263888888888889</v>
      </c>
      <c r="AK11" s="3" t="n">
        <f aca="false">+AK10+$B11</f>
        <v>0.268055555555556</v>
      </c>
      <c r="AM11" s="3" t="n">
        <f aca="false">+AM10+$B11</f>
        <v>0.272222222222222</v>
      </c>
      <c r="AO11" s="3" t="n">
        <f aca="false">+AO10+$B11</f>
        <v>0.276388888888889</v>
      </c>
      <c r="AQ11" s="3" t="n">
        <f aca="false">+AQ10+$B11</f>
        <v>0.28125</v>
      </c>
      <c r="AT11" s="3" t="n">
        <f aca="false">+AT10+$B11</f>
        <v>0.283333333333333</v>
      </c>
      <c r="AU11" s="3" t="n">
        <f aca="false">+AU10+$B11</f>
        <v>0.285416666666667</v>
      </c>
      <c r="AV11" s="3" t="n">
        <f aca="false">+AV10+$B11</f>
        <v>0.292361111111111</v>
      </c>
      <c r="AY11" s="3" t="n">
        <f aca="false">+AY10+$B11</f>
        <v>0.295138888888889</v>
      </c>
      <c r="AZ11" s="3"/>
      <c r="BA11" s="3" t="n">
        <f aca="false">+BA10+$B11</f>
        <v>0.297222222222222</v>
      </c>
      <c r="BB11" s="3" t="n">
        <f aca="false">+BB10+$B11</f>
        <v>0.301388888888889</v>
      </c>
      <c r="BF11" s="3" t="n">
        <f aca="false">+BF10+$B11</f>
        <v>0.306944444444444</v>
      </c>
      <c r="BH11" s="3" t="n">
        <f aca="false">+BH10+$B11</f>
        <v>0.310416666666667</v>
      </c>
      <c r="BJ11" s="3" t="n">
        <f aca="false">+BJ10+$B11</f>
        <v>0.314583333333333</v>
      </c>
      <c r="BK11" s="3" t="n">
        <f aca="false">+BK10+$B11</f>
        <v>0.316666666666667</v>
      </c>
      <c r="BL11" s="3" t="n">
        <f aca="false">+BL10+$B11</f>
        <v>0.31875</v>
      </c>
      <c r="BM11" s="3" t="n">
        <f aca="false">+BM10+$B11</f>
        <v>0.321527777777778</v>
      </c>
      <c r="BN11" s="3"/>
      <c r="BQ11" s="3" t="n">
        <f aca="false">+BQ10+$B11</f>
        <v>0.327083333333333</v>
      </c>
      <c r="BR11" s="3" t="n">
        <f aca="false">+BR10+$B11</f>
        <v>0.329166666666667</v>
      </c>
      <c r="BT11" s="3" t="n">
        <f aca="false">+BT10+$B11</f>
        <v>0.334027777777778</v>
      </c>
      <c r="BU11" s="3" t="n">
        <f aca="false">+BU10+$B11</f>
        <v>0.336111111111111</v>
      </c>
      <c r="BV11" s="3" t="n">
        <f aca="false">+BV10+$B11</f>
        <v>0.339583333333333</v>
      </c>
      <c r="BW11" s="3" t="n">
        <f aca="false">+BW10+$B11</f>
        <v>0.341666666666667</v>
      </c>
      <c r="BY11" s="3" t="n">
        <f aca="false">+BY10+$B11</f>
        <v>0.344444444444444</v>
      </c>
      <c r="CA11" s="3" t="n">
        <f aca="false">+CA10+$B11</f>
        <v>0.347916666666667</v>
      </c>
      <c r="CD11" s="3" t="n">
        <f aca="false">+CD10+$B11</f>
        <v>0.352777777777778</v>
      </c>
      <c r="CE11" s="3" t="n">
        <f aca="false">+CE10+$B11</f>
        <v>0.355555555555556</v>
      </c>
      <c r="CL11" s="3" t="n">
        <f aca="false">+CL10+$B11</f>
        <v>0.36875</v>
      </c>
      <c r="CN11" s="3" t="n">
        <f aca="false">+CN10+$B11</f>
        <v>0.370833333333333</v>
      </c>
      <c r="CO11" s="3" t="n">
        <f aca="false">+CO10+$B11</f>
        <v>0.372916666666667</v>
      </c>
      <c r="CQ11" s="3" t="n">
        <f aca="false">+CQ10+$B11</f>
        <v>0.375</v>
      </c>
      <c r="CU11" s="3" t="n">
        <f aca="false">+CU10+$B11</f>
        <v>0.38125</v>
      </c>
      <c r="CV11" s="3" t="n">
        <f aca="false">+CV10+$B11</f>
        <v>0.383333333333333</v>
      </c>
      <c r="CX11" s="3" t="n">
        <f aca="false">+CX10+$B11</f>
        <v>0.385416666666667</v>
      </c>
      <c r="CZ11" s="3" t="n">
        <f aca="false">+CZ10+$B11</f>
        <v>0.388888888888889</v>
      </c>
      <c r="DB11" s="3" t="n">
        <f aca="false">+DB10+$B11</f>
        <v>0.390972222222222</v>
      </c>
      <c r="DD11" s="3" t="n">
        <f aca="false">+DD10+$B11</f>
        <v>0.39375</v>
      </c>
      <c r="DF11" s="3" t="n">
        <f aca="false">+DF10+$B11</f>
        <v>0.396527777777778</v>
      </c>
      <c r="DG11" s="3" t="n">
        <f aca="false">+DG10+$B11</f>
        <v>0.398611111111111</v>
      </c>
      <c r="DH11" s="3" t="n">
        <f aca="false">+DH10+$B11</f>
        <v>0.400694444444444</v>
      </c>
      <c r="DJ11" s="3" t="n">
        <f aca="false">+DJ10+$B11</f>
        <v>0.403472222222222</v>
      </c>
      <c r="DL11" s="3" t="n">
        <f aca="false">+DL10+$B11</f>
        <v>0.405555555555556</v>
      </c>
      <c r="DN11" s="3" t="n">
        <f aca="false">+DN10+$B11</f>
        <v>0.407638888888889</v>
      </c>
      <c r="DP11" s="3" t="n">
        <f aca="false">+DP10+$B11</f>
        <v>0.409722222222222</v>
      </c>
      <c r="DR11" s="3" t="n">
        <f aca="false">+DR10+$B11</f>
        <v>0.411805555555556</v>
      </c>
      <c r="DS11" s="3" t="n">
        <f aca="false">+DS10+$B11</f>
        <v>0.413888888888889</v>
      </c>
      <c r="DU11" s="3" t="n">
        <f aca="false">+DU10+$B11</f>
        <v>0.415972222222222</v>
      </c>
      <c r="DW11" s="3" t="n">
        <f aca="false">+DW10+$B11</f>
        <v>0.418055555555556</v>
      </c>
      <c r="DY11" s="3" t="n">
        <f aca="false">+DY10+$B11</f>
        <v>0.420138888888889</v>
      </c>
      <c r="EA11" s="3" t="n">
        <f aca="false">+EA10+$B11</f>
        <v>0.422222222222222</v>
      </c>
      <c r="EB11" s="3" t="n">
        <f aca="false">+EB10+$B11</f>
        <v>0.424305555555556</v>
      </c>
      <c r="EF11" s="3" t="n">
        <f aca="false">+EF10+$B11</f>
        <v>0.428472222222222</v>
      </c>
      <c r="EG11" s="3" t="n">
        <f aca="false">+EG10+$B11</f>
        <v>0.430555555555556</v>
      </c>
      <c r="EJ11" s="3" t="n">
        <f aca="false">+EJ10+$B11</f>
        <v>0.434722222222222</v>
      </c>
      <c r="EK11" s="3" t="n">
        <f aca="false">+EK10+$B11</f>
        <v>0.4375</v>
      </c>
      <c r="EL11" s="3" t="n">
        <f aca="false">+EL10+$B11</f>
        <v>0.439583333333333</v>
      </c>
      <c r="EN11" s="3" t="n">
        <f aca="false">+EN10+$B11</f>
        <v>0.441666666666667</v>
      </c>
      <c r="EQ11" s="3" t="n">
        <f aca="false">+EQ10+$B11</f>
        <v>0.446527777777778</v>
      </c>
      <c r="ES11" s="3"/>
      <c r="ET11" s="3" t="n">
        <f aca="false">+ET10+$B11</f>
        <v>0.448611111111111</v>
      </c>
      <c r="EW11" s="3" t="n">
        <f aca="false">+EW10+$B11</f>
        <v>0.452777777777778</v>
      </c>
      <c r="EY11" s="3" t="n">
        <f aca="false">+EY10+$B11</f>
        <v>0.456944444444444</v>
      </c>
      <c r="FA11" s="3" t="n">
        <f aca="false">+FA10+$B11</f>
        <v>0.459027777777778</v>
      </c>
      <c r="FC11" s="3" t="n">
        <f aca="false">+FC10+$B11</f>
        <v>0.461111111111111</v>
      </c>
      <c r="FE11" s="3" t="n">
        <f aca="false">+FE10+$B11</f>
        <v>0.463194444444444</v>
      </c>
      <c r="FG11" s="3" t="n">
        <f aca="false">+FG10+$B11</f>
        <v>0.467361111111111</v>
      </c>
      <c r="FI11" s="3" t="n">
        <f aca="false">+FI10+$B11</f>
        <v>0.469444444444444</v>
      </c>
      <c r="FJ11" s="3" t="n">
        <f aca="false">+FJ10+$B11</f>
        <v>0.471527777777778</v>
      </c>
      <c r="FL11" s="3" t="n">
        <f aca="false">+FL10+$B11</f>
        <v>0.476388888888889</v>
      </c>
      <c r="FN11" s="3" t="n">
        <f aca="false">+FN10+$B11</f>
        <v>0.479166666666667</v>
      </c>
      <c r="FP11" s="3" t="n">
        <f aca="false">+FP10+$B11</f>
        <v>0.48125</v>
      </c>
      <c r="FT11" s="3" t="n">
        <f aca="false">+FT10+$B11</f>
        <v>0.486111111111111</v>
      </c>
      <c r="FW11" s="3" t="n">
        <f aca="false">+FW10+$B11</f>
        <v>0.491666666666667</v>
      </c>
      <c r="FY11" s="3" t="n">
        <f aca="false">+FY10+$B11</f>
        <v>0.496527777777778</v>
      </c>
      <c r="GA11" s="3" t="n">
        <f aca="false">+GA10+$B11</f>
        <v>0.5</v>
      </c>
      <c r="GB11" s="3" t="n">
        <f aca="false">+GB10+$B11</f>
        <v>0.503472222222222</v>
      </c>
      <c r="GD11" s="3" t="n">
        <f aca="false">+GD10+$B11</f>
        <v>0.505555555555556</v>
      </c>
      <c r="GE11" s="3" t="n">
        <f aca="false">+GE10+$B11</f>
        <v>0.507638888888889</v>
      </c>
      <c r="GF11" s="3" t="n">
        <f aca="false">+GF10+$B11</f>
        <v>0.509722222222222</v>
      </c>
      <c r="GG11" s="3" t="n">
        <f aca="false">+GG10+$B11</f>
        <v>0.514583333333333</v>
      </c>
      <c r="GJ11" s="3" t="n">
        <f aca="false">+GJ10+$B11</f>
        <v>0.517361111111111</v>
      </c>
      <c r="GK11" s="3" t="n">
        <f aca="false">+GK10+$B11</f>
        <v>0.519444444444445</v>
      </c>
      <c r="GM11" s="3" t="n">
        <f aca="false">+GM10+$B11</f>
        <v>0.523611111111111</v>
      </c>
      <c r="GO11" s="3" t="n">
        <f aca="false">+GO10+$B11</f>
        <v>0.525694444444445</v>
      </c>
      <c r="GP11" s="3" t="n">
        <f aca="false">+GP10+$B11</f>
        <v>0.527777777777778</v>
      </c>
      <c r="GR11" s="3" t="n">
        <f aca="false">+GR10+$B11</f>
        <v>0.530555555555556</v>
      </c>
      <c r="GS11" s="3" t="n">
        <f aca="false">+GS10+$B11</f>
        <v>0.532638888888889</v>
      </c>
      <c r="GV11" s="3" t="n">
        <f aca="false">+GV10+$B11</f>
        <v>0.5375</v>
      </c>
      <c r="GW11" s="3" t="n">
        <f aca="false">+GW10+$B11</f>
        <v>0.539583333333333</v>
      </c>
      <c r="GY11" s="3" t="n">
        <f aca="false">+GY10+$B11</f>
        <v>0.541666666666667</v>
      </c>
      <c r="GZ11" s="3" t="n">
        <f aca="false">+GZ10+$B11</f>
        <v>0.546527777777778</v>
      </c>
      <c r="HA11" s="3" t="n">
        <f aca="false">+HA10+$B11</f>
        <v>0.550694444444445</v>
      </c>
      <c r="HC11" s="3" t="n">
        <f aca="false">+HC10+$B11</f>
        <v>0.553472222222222</v>
      </c>
      <c r="HF11" s="3" t="n">
        <f aca="false">+HF10+$B11</f>
        <v>0.556944444444445</v>
      </c>
      <c r="HG11" s="3" t="n">
        <f aca="false">+HG10+$B11</f>
        <v>0.559027777777778</v>
      </c>
      <c r="HI11" s="3" t="n">
        <f aca="false">+HI10+$B11</f>
        <v>0.563194444444444</v>
      </c>
      <c r="HJ11" s="3" t="n">
        <f aca="false">+HJ10+$B11</f>
        <v>0.566666666666667</v>
      </c>
      <c r="HL11" s="3" t="n">
        <f aca="false">+HL10+$B11</f>
        <v>0.569444444444444</v>
      </c>
      <c r="HM11" s="3" t="n">
        <f aca="false">+HM10+$B11</f>
        <v>0.573611111111111</v>
      </c>
      <c r="HN11" s="3" t="n">
        <f aca="false">+HN10+$B11</f>
        <v>0.575694444444444</v>
      </c>
      <c r="HO11" s="3" t="n">
        <f aca="false">+HO10+$B11</f>
        <v>0.579861111111111</v>
      </c>
      <c r="HQ11" s="3" t="n">
        <f aca="false">+HQ10+$B11</f>
        <v>0.584027777777778</v>
      </c>
      <c r="HR11" s="3" t="n">
        <f aca="false">+HR10+$B11</f>
        <v>0.586805555555556</v>
      </c>
      <c r="HS11" s="3" t="n">
        <f aca="false">+HS10+$B11</f>
        <v>0.590277777777778</v>
      </c>
      <c r="HU11" s="3" t="n">
        <f aca="false">+HU10+$B11</f>
        <v>0.592361111111111</v>
      </c>
      <c r="HV11" s="3" t="n">
        <f aca="false">+HV10+$B11</f>
        <v>0.595138888888889</v>
      </c>
      <c r="HW11" s="3" t="n">
        <f aca="false">+HW10+$B11</f>
        <v>0.598611111111111</v>
      </c>
      <c r="HY11" s="3" t="n">
        <f aca="false">+HY10+$B11</f>
        <v>0.604166666666667</v>
      </c>
      <c r="HZ11" s="3" t="n">
        <f aca="false">+HZ10+$B11</f>
        <v>0.60625</v>
      </c>
      <c r="IB11" s="3" t="n">
        <f aca="false">+IB10+$B11</f>
        <v>0.608333333333333</v>
      </c>
      <c r="ID11" s="3" t="n">
        <f aca="false">+ID10+$B11</f>
        <v>0.613194444444445</v>
      </c>
      <c r="IE11" s="3" t="n">
        <f aca="false">+IE10+$B11</f>
        <v>0.615277777777778</v>
      </c>
      <c r="IF11" s="3" t="n">
        <f aca="false">+IF10+$B11</f>
        <v>0.617361111111111</v>
      </c>
      <c r="IH11" s="3" t="n">
        <f aca="false">+IH10+$B11</f>
        <v>0.621527777777778</v>
      </c>
      <c r="II11" s="3" t="n">
        <f aca="false">+II10+$B11</f>
        <v>0.624305555555556</v>
      </c>
      <c r="IJ11" s="3" t="n">
        <f aca="false">+IJ10+$B11</f>
        <v>0.627777777777778</v>
      </c>
      <c r="IK11" s="3" t="n">
        <f aca="false">+IK10+$B11</f>
        <v>0.629861111111111</v>
      </c>
      <c r="IM11" s="3" t="n">
        <f aca="false">+IM10+$B11</f>
        <v>0.634027777777778</v>
      </c>
      <c r="IO11" s="3" t="n">
        <f aca="false">+IO10+$B11</f>
        <v>0.636111111111111</v>
      </c>
      <c r="IQ11" s="3" t="n">
        <f aca="false">+IQ10+$B11</f>
        <v>0.638194444444444</v>
      </c>
      <c r="IS11" s="3" t="n">
        <f aca="false">+IS10+$B11</f>
        <v>0.642361111111111</v>
      </c>
      <c r="IU11" s="3" t="n">
        <f aca="false">+IU10+$B11</f>
        <v>0.647916666666667</v>
      </c>
      <c r="IV11" s="3"/>
    </row>
    <row r="12" customFormat="false" ht="12.75" hidden="false" customHeight="false" outlineLevel="0" collapsed="false">
      <c r="A12" s="0" t="s">
        <v>42</v>
      </c>
      <c r="B12" s="3" t="n">
        <f aca="false">+I12-I11</f>
        <v>0.00208333333333333</v>
      </c>
      <c r="C12" s="3"/>
      <c r="F12" s="3"/>
      <c r="G12" s="3"/>
      <c r="I12" s="10" t="n">
        <v>0.190277777777778</v>
      </c>
      <c r="J12" s="3" t="n">
        <f aca="false">+J11+$B12</f>
        <v>0.198611111111111</v>
      </c>
      <c r="K12" s="3" t="n">
        <f aca="false">+K11+$B12</f>
        <v>0.207638888888889</v>
      </c>
      <c r="N12" s="3" t="n">
        <f aca="false">+N11+$B12</f>
        <v>0.215972222222222</v>
      </c>
      <c r="O12" s="3" t="n">
        <f aca="false">+O11+$B12</f>
        <v>0.220833333333333</v>
      </c>
      <c r="R12" s="3" t="n">
        <f aca="false">+R11+$B12</f>
        <v>0.225</v>
      </c>
      <c r="T12" s="3" t="n">
        <f aca="false">+T11+$B12</f>
        <v>0.231944444444444</v>
      </c>
      <c r="U12" s="3" t="n">
        <f aca="false">+U11+$B12</f>
        <v>0.235416666666667</v>
      </c>
      <c r="W12" s="3" t="n">
        <f aca="false">+W11+$B12</f>
        <v>0.240277777777778</v>
      </c>
      <c r="X12" s="3" t="n">
        <f aca="false">+X11+$B12</f>
        <v>0.24375</v>
      </c>
      <c r="Z12" s="3" t="n">
        <f aca="false">+Z11+$B12</f>
        <v>0.245833333333333</v>
      </c>
      <c r="AA12" s="3" t="n">
        <f aca="false">+AA11+$B12</f>
        <v>0.247916666666667</v>
      </c>
      <c r="AC12" s="3" t="n">
        <f aca="false">+AC11+$B12</f>
        <v>0.253472222222222</v>
      </c>
      <c r="AD12" s="3" t="n">
        <f aca="false">+AD11+$B12</f>
        <v>0.25625</v>
      </c>
      <c r="AH12" s="3" t="n">
        <f aca="false">+AH11+$B12</f>
        <v>0.260416666666667</v>
      </c>
      <c r="AI12" s="3" t="n">
        <f aca="false">+AI11+$B12</f>
        <v>0.265972222222222</v>
      </c>
      <c r="AK12" s="3" t="n">
        <f aca="false">+AK11+$B12</f>
        <v>0.270138888888889</v>
      </c>
      <c r="AM12" s="3" t="n">
        <f aca="false">+AM11+$B12</f>
        <v>0.274305555555556</v>
      </c>
      <c r="AO12" s="3" t="n">
        <f aca="false">+AO11+$B12</f>
        <v>0.278472222222222</v>
      </c>
      <c r="AQ12" s="3" t="n">
        <f aca="false">+AQ11+$B12</f>
        <v>0.283333333333333</v>
      </c>
      <c r="AT12" s="3" t="n">
        <f aca="false">+AT11+$B12</f>
        <v>0.285416666666667</v>
      </c>
      <c r="AU12" s="3" t="n">
        <f aca="false">+AU11+$B12</f>
        <v>0.2875</v>
      </c>
      <c r="AV12" s="3" t="n">
        <f aca="false">+AV11+$B12</f>
        <v>0.294444444444444</v>
      </c>
      <c r="AY12" s="3" t="n">
        <f aca="false">+AY11+$B12</f>
        <v>0.297222222222222</v>
      </c>
      <c r="AZ12" s="3"/>
      <c r="BA12" s="3" t="n">
        <f aca="false">+BA11+$B12</f>
        <v>0.299305555555556</v>
      </c>
      <c r="BB12" s="3" t="n">
        <f aca="false">+BB11+$B12</f>
        <v>0.303472222222222</v>
      </c>
      <c r="BF12" s="3" t="n">
        <f aca="false">+BF11+$B12</f>
        <v>0.309027777777778</v>
      </c>
      <c r="BH12" s="3" t="n">
        <f aca="false">+BH11+$B12</f>
        <v>0.3125</v>
      </c>
      <c r="BJ12" s="3" t="n">
        <f aca="false">+BJ11+$B12</f>
        <v>0.316666666666667</v>
      </c>
      <c r="BK12" s="3" t="n">
        <f aca="false">+BK11+$B12</f>
        <v>0.31875</v>
      </c>
      <c r="BL12" s="3" t="n">
        <f aca="false">+BL11+$B12</f>
        <v>0.320833333333333</v>
      </c>
      <c r="BM12" s="3" t="n">
        <f aca="false">+BM11+$B12</f>
        <v>0.323611111111111</v>
      </c>
      <c r="BN12" s="3"/>
      <c r="BQ12" s="3" t="n">
        <f aca="false">+BQ11+$B12</f>
        <v>0.329166666666667</v>
      </c>
      <c r="BR12" s="3" t="n">
        <f aca="false">+BR11+$B12</f>
        <v>0.33125</v>
      </c>
      <c r="BT12" s="3" t="n">
        <f aca="false">+BT11+$B12</f>
        <v>0.336111111111111</v>
      </c>
      <c r="BU12" s="3" t="n">
        <f aca="false">+BU11+$B12</f>
        <v>0.338194444444444</v>
      </c>
      <c r="BV12" s="3" t="n">
        <f aca="false">+BV11+$B12</f>
        <v>0.341666666666667</v>
      </c>
      <c r="BW12" s="3" t="n">
        <f aca="false">+BW11+$B12</f>
        <v>0.34375</v>
      </c>
      <c r="BY12" s="3" t="n">
        <f aca="false">+BY11+$B12</f>
        <v>0.346527777777778</v>
      </c>
      <c r="CA12" s="3" t="n">
        <f aca="false">+CA11+$B12</f>
        <v>0.35</v>
      </c>
      <c r="CD12" s="3" t="n">
        <f aca="false">+CD11+$B12</f>
        <v>0.354861111111111</v>
      </c>
      <c r="CE12" s="3" t="n">
        <f aca="false">+CE11+$B12</f>
        <v>0.357638888888889</v>
      </c>
      <c r="CL12" s="3" t="n">
        <f aca="false">+CL11+$B12</f>
        <v>0.370833333333333</v>
      </c>
      <c r="CN12" s="3" t="n">
        <f aca="false">+CN11+$B12</f>
        <v>0.372916666666667</v>
      </c>
      <c r="CO12" s="3" t="n">
        <f aca="false">+CO11+$B12</f>
        <v>0.375</v>
      </c>
      <c r="CQ12" s="3" t="n">
        <f aca="false">+CQ11+$B12</f>
        <v>0.377083333333333</v>
      </c>
      <c r="CU12" s="3" t="n">
        <f aca="false">+CU11+$B12</f>
        <v>0.383333333333333</v>
      </c>
      <c r="CV12" s="3" t="n">
        <f aca="false">+CV11+$B12</f>
        <v>0.385416666666667</v>
      </c>
      <c r="CX12" s="3" t="n">
        <f aca="false">+CX11+$B12</f>
        <v>0.3875</v>
      </c>
      <c r="CZ12" s="3" t="n">
        <f aca="false">+CZ11+$B12</f>
        <v>0.390972222222222</v>
      </c>
      <c r="DB12" s="3" t="n">
        <f aca="false">+DB11+$B12</f>
        <v>0.393055555555556</v>
      </c>
      <c r="DD12" s="3" t="n">
        <f aca="false">+DD11+$B12</f>
        <v>0.395833333333333</v>
      </c>
      <c r="DF12" s="3" t="n">
        <f aca="false">+DF11+$B12</f>
        <v>0.398611111111111</v>
      </c>
      <c r="DG12" s="3" t="n">
        <f aca="false">+DG11+$B12</f>
        <v>0.400694444444444</v>
      </c>
      <c r="DH12" s="3" t="n">
        <f aca="false">+DH11+$B12</f>
        <v>0.402777777777778</v>
      </c>
      <c r="DJ12" s="3" t="n">
        <f aca="false">+DJ11+$B12</f>
        <v>0.405555555555556</v>
      </c>
      <c r="DL12" s="3" t="n">
        <f aca="false">+DL11+$B12</f>
        <v>0.407638888888889</v>
      </c>
      <c r="DN12" s="3" t="n">
        <f aca="false">+DN11+$B12</f>
        <v>0.409722222222222</v>
      </c>
      <c r="DP12" s="3" t="n">
        <f aca="false">+DP11+$B12</f>
        <v>0.411805555555556</v>
      </c>
      <c r="DR12" s="3" t="n">
        <f aca="false">+DR11+$B12</f>
        <v>0.413888888888889</v>
      </c>
      <c r="DS12" s="3" t="n">
        <f aca="false">+DS11+$B12</f>
        <v>0.415972222222222</v>
      </c>
      <c r="DU12" s="3" t="n">
        <f aca="false">+DU11+$B12</f>
        <v>0.418055555555556</v>
      </c>
      <c r="DW12" s="3" t="n">
        <f aca="false">+DW11+$B12</f>
        <v>0.420138888888889</v>
      </c>
      <c r="DY12" s="3" t="n">
        <f aca="false">+DY11+$B12</f>
        <v>0.422222222222222</v>
      </c>
      <c r="EA12" s="3" t="n">
        <f aca="false">+EA11+$B12</f>
        <v>0.424305555555556</v>
      </c>
      <c r="EB12" s="3" t="n">
        <f aca="false">+EB11+$B12</f>
        <v>0.426388888888889</v>
      </c>
      <c r="EF12" s="3" t="n">
        <f aca="false">+EF11+$B12</f>
        <v>0.430555555555556</v>
      </c>
      <c r="EG12" s="3" t="n">
        <f aca="false">+EG11+$B12</f>
        <v>0.432638888888889</v>
      </c>
      <c r="EJ12" s="3" t="n">
        <f aca="false">+EJ11+$B12</f>
        <v>0.436805555555556</v>
      </c>
      <c r="EK12" s="3" t="n">
        <f aca="false">+EK11+$B12</f>
        <v>0.439583333333333</v>
      </c>
      <c r="EL12" s="3" t="n">
        <f aca="false">+EL11+$B12</f>
        <v>0.441666666666667</v>
      </c>
      <c r="EN12" s="3" t="n">
        <f aca="false">+EN11+$B12</f>
        <v>0.44375</v>
      </c>
      <c r="EQ12" s="3" t="n">
        <f aca="false">+EQ11+$B12</f>
        <v>0.448611111111111</v>
      </c>
      <c r="ES12" s="3"/>
      <c r="ET12" s="3" t="n">
        <f aca="false">+ET11+$B12</f>
        <v>0.450694444444444</v>
      </c>
      <c r="EW12" s="3" t="n">
        <f aca="false">+EW11+$B12</f>
        <v>0.454861111111111</v>
      </c>
      <c r="EY12" s="3" t="n">
        <f aca="false">+EY11+$B12</f>
        <v>0.459027777777778</v>
      </c>
      <c r="FA12" s="3" t="n">
        <f aca="false">+FA11+$B12</f>
        <v>0.461111111111111</v>
      </c>
      <c r="FC12" s="3" t="n">
        <f aca="false">+FC11+$B12</f>
        <v>0.463194444444444</v>
      </c>
      <c r="FE12" s="3" t="n">
        <f aca="false">+FE11+$B12</f>
        <v>0.465277777777778</v>
      </c>
      <c r="FG12" s="3" t="n">
        <f aca="false">+FG11+$B12</f>
        <v>0.469444444444444</v>
      </c>
      <c r="FI12" s="3" t="n">
        <f aca="false">+FI11+$B12</f>
        <v>0.471527777777778</v>
      </c>
      <c r="FJ12" s="3" t="n">
        <f aca="false">+FJ11+$B12</f>
        <v>0.473611111111111</v>
      </c>
      <c r="FL12" s="3" t="n">
        <f aca="false">+FL11+$B12</f>
        <v>0.478472222222222</v>
      </c>
      <c r="FN12" s="3" t="n">
        <f aca="false">+FN11+$B12</f>
        <v>0.48125</v>
      </c>
      <c r="FP12" s="3" t="n">
        <f aca="false">+FP11+$B12</f>
        <v>0.483333333333333</v>
      </c>
      <c r="FT12" s="3" t="n">
        <f aca="false">+FT11+$B12</f>
        <v>0.488194444444444</v>
      </c>
      <c r="FW12" s="3" t="n">
        <f aca="false">+FW11+$B12</f>
        <v>0.49375</v>
      </c>
      <c r="FY12" s="3" t="n">
        <f aca="false">+FY11+$B12</f>
        <v>0.498611111111111</v>
      </c>
      <c r="GA12" s="3" t="n">
        <f aca="false">+GA11+$B12</f>
        <v>0.502083333333333</v>
      </c>
      <c r="GB12" s="3" t="n">
        <f aca="false">+GB11+$B12</f>
        <v>0.505555555555556</v>
      </c>
      <c r="GD12" s="3" t="n">
        <f aca="false">+GD11+$B12</f>
        <v>0.507638888888889</v>
      </c>
      <c r="GE12" s="3" t="n">
        <f aca="false">+GE11+$B12</f>
        <v>0.509722222222222</v>
      </c>
      <c r="GF12" s="3" t="n">
        <f aca="false">+GF11+$B12</f>
        <v>0.511805555555556</v>
      </c>
      <c r="GG12" s="3" t="n">
        <f aca="false">+GG11+$B12</f>
        <v>0.516666666666667</v>
      </c>
      <c r="GJ12" s="3" t="n">
        <f aca="false">+GJ11+$B12</f>
        <v>0.519444444444445</v>
      </c>
      <c r="GK12" s="3" t="n">
        <f aca="false">+GK11+$B12</f>
        <v>0.521527777777778</v>
      </c>
      <c r="GM12" s="3" t="n">
        <f aca="false">+GM11+$B12</f>
        <v>0.525694444444445</v>
      </c>
      <c r="GO12" s="3" t="n">
        <f aca="false">+GO11+$B12</f>
        <v>0.527777777777778</v>
      </c>
      <c r="GP12" s="3" t="n">
        <f aca="false">+GP11+$B12</f>
        <v>0.529861111111111</v>
      </c>
      <c r="GR12" s="3" t="n">
        <f aca="false">+GR11+$B12</f>
        <v>0.532638888888889</v>
      </c>
      <c r="GS12" s="3" t="n">
        <f aca="false">+GS11+$B12</f>
        <v>0.534722222222222</v>
      </c>
      <c r="GV12" s="3" t="n">
        <f aca="false">+GV11+$B12</f>
        <v>0.539583333333333</v>
      </c>
      <c r="GW12" s="3" t="n">
        <f aca="false">+GW11+$B12</f>
        <v>0.541666666666667</v>
      </c>
      <c r="GY12" s="3" t="n">
        <f aca="false">+GY11+$B12</f>
        <v>0.54375</v>
      </c>
      <c r="GZ12" s="3" t="n">
        <f aca="false">+GZ11+$B12</f>
        <v>0.548611111111111</v>
      </c>
      <c r="HA12" s="3" t="n">
        <f aca="false">+HA11+$B12</f>
        <v>0.552777777777778</v>
      </c>
      <c r="HC12" s="3" t="n">
        <f aca="false">+HC11+$B12</f>
        <v>0.555555555555556</v>
      </c>
      <c r="HF12" s="3" t="n">
        <f aca="false">+HF11+$B12</f>
        <v>0.559027777777778</v>
      </c>
      <c r="HG12" s="3" t="n">
        <f aca="false">+HG11+$B12</f>
        <v>0.561111111111111</v>
      </c>
      <c r="HI12" s="3" t="n">
        <f aca="false">+HI11+$B12</f>
        <v>0.565277777777778</v>
      </c>
      <c r="HJ12" s="3" t="n">
        <f aca="false">+HJ11+$B12</f>
        <v>0.56875</v>
      </c>
      <c r="HL12" s="3" t="n">
        <f aca="false">+HL11+$B12</f>
        <v>0.571527777777778</v>
      </c>
      <c r="HM12" s="3" t="n">
        <f aca="false">+HM11+$B12</f>
        <v>0.575694444444444</v>
      </c>
      <c r="HN12" s="3" t="n">
        <f aca="false">+HN11+$B12</f>
        <v>0.577777777777778</v>
      </c>
      <c r="HO12" s="3" t="n">
        <f aca="false">+HO11+$B12</f>
        <v>0.581944444444445</v>
      </c>
      <c r="HQ12" s="3" t="n">
        <f aca="false">+HQ11+$B12</f>
        <v>0.586111111111111</v>
      </c>
      <c r="HR12" s="3" t="n">
        <f aca="false">+HR11+$B12</f>
        <v>0.588888888888889</v>
      </c>
      <c r="HS12" s="3" t="n">
        <f aca="false">+HS11+$B12</f>
        <v>0.592361111111111</v>
      </c>
      <c r="HU12" s="3" t="n">
        <f aca="false">+HU11+$B12</f>
        <v>0.594444444444444</v>
      </c>
      <c r="HV12" s="3" t="n">
        <f aca="false">+HV11+$B12</f>
        <v>0.597222222222222</v>
      </c>
      <c r="HW12" s="3" t="n">
        <f aca="false">+HW11+$B12</f>
        <v>0.600694444444444</v>
      </c>
      <c r="HY12" s="3" t="n">
        <f aca="false">+HY11+$B12</f>
        <v>0.60625</v>
      </c>
      <c r="HZ12" s="3" t="n">
        <f aca="false">+HZ11+$B12</f>
        <v>0.608333333333333</v>
      </c>
      <c r="IB12" s="3" t="n">
        <f aca="false">+IB11+$B12</f>
        <v>0.610416666666667</v>
      </c>
      <c r="ID12" s="3" t="n">
        <f aca="false">+ID11+$B12</f>
        <v>0.615277777777778</v>
      </c>
      <c r="IE12" s="3" t="n">
        <f aca="false">+IE11+$B12</f>
        <v>0.617361111111111</v>
      </c>
      <c r="IF12" s="3" t="n">
        <f aca="false">+IF11+$B12</f>
        <v>0.619444444444445</v>
      </c>
      <c r="IH12" s="3" t="n">
        <f aca="false">+IH11+$B12</f>
        <v>0.623611111111111</v>
      </c>
      <c r="II12" s="3" t="n">
        <f aca="false">+II11+$B12</f>
        <v>0.626388888888889</v>
      </c>
      <c r="IJ12" s="3" t="n">
        <f aca="false">+IJ11+$B12</f>
        <v>0.629861111111111</v>
      </c>
      <c r="IK12" s="3" t="n">
        <f aca="false">+IK11+$B12</f>
        <v>0.631944444444444</v>
      </c>
      <c r="IM12" s="3" t="n">
        <f aca="false">+IM11+$B12</f>
        <v>0.636111111111111</v>
      </c>
      <c r="IO12" s="3" t="n">
        <f aca="false">+IO11+$B12</f>
        <v>0.638194444444444</v>
      </c>
      <c r="IQ12" s="3" t="n">
        <f aca="false">+IQ11+$B12</f>
        <v>0.640277777777778</v>
      </c>
      <c r="IS12" s="3" t="n">
        <f aca="false">+IS11+$B12</f>
        <v>0.644444444444445</v>
      </c>
      <c r="IU12" s="3" t="n">
        <f aca="false">+IU11+$B12</f>
        <v>0.65</v>
      </c>
      <c r="IV12" s="3"/>
    </row>
    <row r="13" s="7" customFormat="true" ht="12.75" hidden="false" customHeight="false" outlineLevel="0" collapsed="false">
      <c r="A13" s="7" t="s">
        <v>43</v>
      </c>
      <c r="B13" s="8" t="n">
        <f aca="false">+I13-I12</f>
        <v>0.00138888888888889</v>
      </c>
      <c r="C13" s="8" t="n">
        <f aca="false">+DK13-DK9</f>
        <v>0.00486111111111111</v>
      </c>
      <c r="D13" s="8"/>
      <c r="E13" s="9"/>
      <c r="F13" s="8"/>
      <c r="G13" s="8"/>
      <c r="H13" s="9"/>
      <c r="I13" s="9" t="n">
        <v>0.191666666666667</v>
      </c>
      <c r="J13" s="8" t="n">
        <f aca="false">+J12+$B13</f>
        <v>0.2</v>
      </c>
      <c r="K13" s="8" t="n">
        <f aca="false">+K12+$B13</f>
        <v>0.209027777777778</v>
      </c>
      <c r="L13" s="9" t="n">
        <v>0.211111111111111</v>
      </c>
      <c r="N13" s="8" t="n">
        <f aca="false">+N12+$B13</f>
        <v>0.217361111111111</v>
      </c>
      <c r="O13" s="8" t="n">
        <f aca="false">+O12+$B13</f>
        <v>0.222222222222222</v>
      </c>
      <c r="P13" s="9" t="n">
        <v>0.219444444444444</v>
      </c>
      <c r="Q13" s="8" t="n">
        <v>0.222222222222222</v>
      </c>
      <c r="R13" s="8" t="n">
        <f aca="false">+R12+$B13</f>
        <v>0.226388888888889</v>
      </c>
      <c r="S13" s="9" t="n">
        <v>0.230555555555556</v>
      </c>
      <c r="T13" s="8" t="n">
        <f aca="false">+T12+$B13</f>
        <v>0.233333333333333</v>
      </c>
      <c r="U13" s="8" t="n">
        <f aca="false">+U12+$B13</f>
        <v>0.236805555555556</v>
      </c>
      <c r="V13" s="9" t="n">
        <v>0.2375</v>
      </c>
      <c r="W13" s="8" t="n">
        <f aca="false">+W12+$B13</f>
        <v>0.241666666666667</v>
      </c>
      <c r="X13" s="8" t="n">
        <f aca="false">+X12+$B13</f>
        <v>0.245138888888889</v>
      </c>
      <c r="Y13" s="9" t="n">
        <v>0.24375</v>
      </c>
      <c r="Z13" s="8" t="n">
        <f aca="false">+Z12+$B13</f>
        <v>0.247222222222222</v>
      </c>
      <c r="AA13" s="8" t="n">
        <f aca="false">+AA12+$B13</f>
        <v>0.249305555555556</v>
      </c>
      <c r="AC13" s="8" t="n">
        <f aca="false">+AC12+$B13</f>
        <v>0.254861111111111</v>
      </c>
      <c r="AD13" s="8" t="n">
        <f aca="false">+AD12+$B13</f>
        <v>0.257638888888889</v>
      </c>
      <c r="AE13" s="9" t="n">
        <v>0.258333333333333</v>
      </c>
      <c r="AH13" s="8" t="n">
        <f aca="false">+AH12+$B13</f>
        <v>0.261805555555556</v>
      </c>
      <c r="AI13" s="8" t="n">
        <f aca="false">+AI12+$B13</f>
        <v>0.267361111111111</v>
      </c>
      <c r="AJ13" s="9" t="n">
        <v>0.267361111111111</v>
      </c>
      <c r="AK13" s="8" t="n">
        <f aca="false">+AK12+$B13</f>
        <v>0.271527777777778</v>
      </c>
      <c r="AL13" s="9" t="n">
        <v>0.270138888888889</v>
      </c>
      <c r="AM13" s="8" t="n">
        <f aca="false">+AM12+$B13</f>
        <v>0.275694444444444</v>
      </c>
      <c r="AN13" s="9" t="n">
        <v>0.277083333333333</v>
      </c>
      <c r="AO13" s="8" t="n">
        <f aca="false">+AO12+$B13</f>
        <v>0.279861111111111</v>
      </c>
      <c r="AP13" s="9" t="n">
        <v>0.281944444444444</v>
      </c>
      <c r="AQ13" s="8" t="n">
        <f aca="false">+AQ12+$B13</f>
        <v>0.284722222222222</v>
      </c>
      <c r="AR13" s="9" t="n">
        <v>0.284027777777778</v>
      </c>
      <c r="AT13" s="8" t="n">
        <f aca="false">+AT12+$B13</f>
        <v>0.286805555555556</v>
      </c>
      <c r="AU13" s="8" t="n">
        <f aca="false">+AU12+$B13</f>
        <v>0.288888888888889</v>
      </c>
      <c r="AV13" s="8" t="n">
        <f aca="false">+AV12+$B13</f>
        <v>0.295833333333333</v>
      </c>
      <c r="AW13" s="9" t="n">
        <v>0.29375</v>
      </c>
      <c r="AY13" s="8" t="n">
        <f aca="false">+AY12+$B13</f>
        <v>0.298611111111111</v>
      </c>
      <c r="AZ13" s="8" t="n">
        <v>0.3</v>
      </c>
      <c r="BA13" s="8" t="n">
        <f aca="false">+BA12+$B13</f>
        <v>0.300694444444444</v>
      </c>
      <c r="BB13" s="8" t="n">
        <f aca="false">+BB12+$B13</f>
        <v>0.304861111111111</v>
      </c>
      <c r="BC13" s="9" t="n">
        <v>0.304861111111111</v>
      </c>
      <c r="BF13" s="8" t="n">
        <f aca="false">+BF12+$B13</f>
        <v>0.310416666666667</v>
      </c>
      <c r="BG13" s="9" t="n">
        <v>0.311805555555556</v>
      </c>
      <c r="BH13" s="8" t="n">
        <f aca="false">+BH12+$B13</f>
        <v>0.313888888888889</v>
      </c>
      <c r="BI13" s="9" t="n">
        <v>0.313888888888889</v>
      </c>
      <c r="BJ13" s="8" t="n">
        <f aca="false">+BJ12+$B13</f>
        <v>0.318055555555556</v>
      </c>
      <c r="BK13" s="8" t="n">
        <f aca="false">+BK12+$B13</f>
        <v>0.320138888888889</v>
      </c>
      <c r="BL13" s="8" t="n">
        <f aca="false">+BL12+$B13</f>
        <v>0.322222222222222</v>
      </c>
      <c r="BM13" s="8" t="n">
        <f aca="false">+BM12+$B13</f>
        <v>0.325</v>
      </c>
      <c r="BN13" s="8" t="n">
        <v>0.322222222222222</v>
      </c>
      <c r="BO13" s="9" t="n">
        <v>0.324305555555556</v>
      </c>
      <c r="BP13" s="9" t="n">
        <v>0.327083333333333</v>
      </c>
      <c r="BQ13" s="8" t="n">
        <f aca="false">+BQ12+$B13</f>
        <v>0.330555555555556</v>
      </c>
      <c r="BR13" s="8" t="n">
        <f aca="false">+BR12+$B13</f>
        <v>0.332638888888889</v>
      </c>
      <c r="BS13" s="9" t="n">
        <v>0.334722222222222</v>
      </c>
      <c r="BT13" s="8" t="n">
        <f aca="false">+BT12+$B13</f>
        <v>0.3375</v>
      </c>
      <c r="BU13" s="8" t="n">
        <f aca="false">+BU12+$B13</f>
        <v>0.339583333333333</v>
      </c>
      <c r="BV13" s="8" t="n">
        <f aca="false">+BV12+$B13</f>
        <v>0.343055555555556</v>
      </c>
      <c r="BW13" s="8" t="n">
        <f aca="false">+BW12+$B13</f>
        <v>0.345138888888889</v>
      </c>
      <c r="BX13" s="9" t="n">
        <v>0.342361111111111</v>
      </c>
      <c r="BY13" s="8" t="n">
        <f aca="false">+BY12+$B13</f>
        <v>0.347916666666667</v>
      </c>
      <c r="BZ13" s="9" t="n">
        <v>0.347222222222222</v>
      </c>
      <c r="CA13" s="8" t="n">
        <f aca="false">+CA12+$B13</f>
        <v>0.351388888888889</v>
      </c>
      <c r="CB13" s="9" t="n">
        <v>0.350694444444444</v>
      </c>
      <c r="CC13" s="9" t="n">
        <v>0.352777777777778</v>
      </c>
      <c r="CD13" s="8" t="n">
        <f aca="false">+CD12+$B13</f>
        <v>0.35625</v>
      </c>
      <c r="CE13" s="8" t="n">
        <f aca="false">+CE12+$B13</f>
        <v>0.359027777777778</v>
      </c>
      <c r="CF13" s="9" t="n">
        <v>0.359027777777778</v>
      </c>
      <c r="CG13" s="9" t="n">
        <v>0.3625</v>
      </c>
      <c r="CH13" s="9" t="n">
        <v>0.364583333333333</v>
      </c>
      <c r="CI13" s="9" t="n">
        <v>0.366666666666667</v>
      </c>
      <c r="CJ13" s="9" t="n">
        <v>0.36875</v>
      </c>
      <c r="CL13" s="8" t="n">
        <f aca="false">+CL12+$B13</f>
        <v>0.372222222222222</v>
      </c>
      <c r="CM13" s="9" t="n">
        <v>0.370833333333333</v>
      </c>
      <c r="CN13" s="8" t="n">
        <f aca="false">+CN12+$B13</f>
        <v>0.374305555555556</v>
      </c>
      <c r="CO13" s="8" t="n">
        <f aca="false">+CO12+$B13</f>
        <v>0.376388888888889</v>
      </c>
      <c r="CP13" s="9" t="n">
        <v>0.373611111111111</v>
      </c>
      <c r="CQ13" s="8" t="n">
        <f aca="false">+CQ12+$B13</f>
        <v>0.378472222222222</v>
      </c>
      <c r="CR13" s="9" t="n">
        <v>0.375694444444445</v>
      </c>
      <c r="CS13" s="9" t="n">
        <v>0.379166666666667</v>
      </c>
      <c r="CT13" s="9" t="n">
        <v>0.381944444444444</v>
      </c>
      <c r="CU13" s="8" t="n">
        <f aca="false">+CU12+$B13</f>
        <v>0.384722222222222</v>
      </c>
      <c r="CV13" s="8" t="n">
        <f aca="false">+CV12+$B13</f>
        <v>0.386805555555556</v>
      </c>
      <c r="CW13" s="9" t="n">
        <v>0.384027777777778</v>
      </c>
      <c r="CX13" s="8" t="n">
        <f aca="false">+CX12+$B13</f>
        <v>0.388888888888889</v>
      </c>
      <c r="CY13" s="9" t="n">
        <v>0.386805555555556</v>
      </c>
      <c r="CZ13" s="8" t="n">
        <f aca="false">+CZ12+$B13</f>
        <v>0.392361111111111</v>
      </c>
      <c r="DA13" s="9" t="n">
        <v>0.390277777777778</v>
      </c>
      <c r="DB13" s="8" t="n">
        <f aca="false">+DB12+$B13</f>
        <v>0.394444444444444</v>
      </c>
      <c r="DC13" s="9" t="n">
        <v>0.392361111111111</v>
      </c>
      <c r="DD13" s="8" t="n">
        <f aca="false">+DD12+$B13</f>
        <v>0.397222222222222</v>
      </c>
      <c r="DE13" s="9" t="n">
        <v>0.394444444444444</v>
      </c>
      <c r="DF13" s="8" t="n">
        <f aca="false">+DF12+$B13</f>
        <v>0.4</v>
      </c>
      <c r="DG13" s="8" t="n">
        <f aca="false">+DG12+$B13</f>
        <v>0.402083333333333</v>
      </c>
      <c r="DH13" s="8" t="n">
        <f aca="false">+DH12+$B13</f>
        <v>0.404166666666667</v>
      </c>
      <c r="DI13" s="9" t="n">
        <v>0.401388888888889</v>
      </c>
      <c r="DJ13" s="8" t="n">
        <f aca="false">+DJ12+$B13</f>
        <v>0.406944444444444</v>
      </c>
      <c r="DK13" s="9" t="n">
        <v>0.404861111111111</v>
      </c>
      <c r="DL13" s="8" t="n">
        <f aca="false">+DL12+$B13</f>
        <v>0.409027777777778</v>
      </c>
      <c r="DM13" s="9" t="n">
        <f aca="false">+DM9+$C13</f>
        <v>0.406944444444444</v>
      </c>
      <c r="DN13" s="8" t="n">
        <f aca="false">+DN12+$B13</f>
        <v>0.411111111111111</v>
      </c>
      <c r="DO13" s="9" t="n">
        <f aca="false">+DO9+$C13</f>
        <v>0.409027777777778</v>
      </c>
      <c r="DP13" s="8" t="n">
        <f aca="false">+DP12+$B13</f>
        <v>0.413194444444444</v>
      </c>
      <c r="DQ13" s="9" t="n">
        <f aca="false">+DQ9+$C13</f>
        <v>0.4125</v>
      </c>
      <c r="DR13" s="8" t="n">
        <f aca="false">+DR12+$B13</f>
        <v>0.415277777777778</v>
      </c>
      <c r="DS13" s="8" t="n">
        <f aca="false">+DS12+$B13</f>
        <v>0.417361111111111</v>
      </c>
      <c r="DT13" s="9" t="n">
        <f aca="false">+DT9+$C13</f>
        <v>0.414583333333333</v>
      </c>
      <c r="DU13" s="8" t="n">
        <f aca="false">+DU12+$B13</f>
        <v>0.419444444444444</v>
      </c>
      <c r="DV13" s="9" t="n">
        <f aca="false">+DV9+$C13</f>
        <v>0.416666666666667</v>
      </c>
      <c r="DW13" s="8" t="n">
        <f aca="false">+DW12+$B13</f>
        <v>0.421527777777778</v>
      </c>
      <c r="DX13" s="9" t="n">
        <f aca="false">DX9+C13</f>
        <v>0.41875</v>
      </c>
      <c r="DY13" s="8" t="n">
        <f aca="false">+DY12+$B13</f>
        <v>0.423611111111111</v>
      </c>
      <c r="DZ13" s="9" t="n">
        <f aca="false">+DZ9+$C13</f>
        <v>0.421527777777778</v>
      </c>
      <c r="EA13" s="8" t="n">
        <f aca="false">+EA12+$B13</f>
        <v>0.425694444444444</v>
      </c>
      <c r="EB13" s="8" t="n">
        <f aca="false">+EB12+$B13</f>
        <v>0.427777777777778</v>
      </c>
      <c r="EC13" s="9" t="n">
        <f aca="false">+EC9+$C13</f>
        <v>0.424305555555556</v>
      </c>
      <c r="ED13" s="9" t="n">
        <v>0.427777777777778</v>
      </c>
      <c r="EE13" s="9" t="n">
        <v>0.429861111111111</v>
      </c>
      <c r="EF13" s="8" t="n">
        <f aca="false">+EF12+$B13</f>
        <v>0.431944444444444</v>
      </c>
      <c r="EG13" s="8" t="n">
        <f aca="false">+EG12+$B13</f>
        <v>0.434027777777778</v>
      </c>
      <c r="EH13" s="9" t="n">
        <v>0.431944444444444</v>
      </c>
      <c r="EI13" s="9" t="n">
        <v>0.435416666666667</v>
      </c>
      <c r="EJ13" s="8" t="n">
        <f aca="false">+EJ12+$B13</f>
        <v>0.438194444444444</v>
      </c>
      <c r="EK13" s="8" t="n">
        <f aca="false">+EK12+$B13</f>
        <v>0.440972222222222</v>
      </c>
      <c r="EL13" s="8" t="n">
        <f aca="false">+EL12+$B13</f>
        <v>0.443055555555556</v>
      </c>
      <c r="EM13" s="9" t="n">
        <f aca="false">+EM9+C13</f>
        <v>0.440972222222222</v>
      </c>
      <c r="EN13" s="8" t="n">
        <f aca="false">+EN12+$B13</f>
        <v>0.445138888888889</v>
      </c>
      <c r="EO13" s="9" t="n">
        <v>0.44375</v>
      </c>
      <c r="EQ13" s="8" t="n">
        <f aca="false">+EQ12+$B13</f>
        <v>0.45</v>
      </c>
      <c r="ER13" s="9" t="n">
        <f aca="false">+ER9+$C13</f>
        <v>0.448611111111111</v>
      </c>
      <c r="ES13" s="8"/>
      <c r="ET13" s="8" t="n">
        <f aca="false">+ET12+$B13</f>
        <v>0.452083333333333</v>
      </c>
      <c r="EU13" s="9" t="n">
        <f aca="false">+EU9+$C13</f>
        <v>0.450694444444444</v>
      </c>
      <c r="EV13" s="9" t="n">
        <f aca="false">+EV9+$C13</f>
        <v>0.452777777777778</v>
      </c>
      <c r="EW13" s="8" t="n">
        <f aca="false">+EW12+$B13</f>
        <v>0.45625</v>
      </c>
      <c r="EY13" s="8" t="n">
        <f aca="false">+EY12+$B13</f>
        <v>0.460416666666667</v>
      </c>
      <c r="EZ13" s="9" t="n">
        <f aca="false">+EZ9+$C13</f>
        <v>0.457638888888889</v>
      </c>
      <c r="FA13" s="8" t="n">
        <f aca="false">+FA12+$B13</f>
        <v>0.4625</v>
      </c>
      <c r="FB13" s="9" t="n">
        <f aca="false">+FB9+C13</f>
        <v>0.461111111111111</v>
      </c>
      <c r="FC13" s="8" t="n">
        <f aca="false">+FC12+$B13</f>
        <v>0.464583333333333</v>
      </c>
      <c r="FD13" s="9" t="n">
        <f aca="false">+FD9+$C13</f>
        <v>0.463194444444444</v>
      </c>
      <c r="FE13" s="8" t="n">
        <f aca="false">+FE12+$B13</f>
        <v>0.466666666666667</v>
      </c>
      <c r="FG13" s="8" t="n">
        <f aca="false">+FG12+$B13</f>
        <v>0.470833333333333</v>
      </c>
      <c r="FH13" s="9" t="n">
        <f aca="false">+FH9+C13</f>
        <v>0.470138888888889</v>
      </c>
      <c r="FI13" s="8" t="n">
        <f aca="false">+FI12+$B13</f>
        <v>0.472916666666667</v>
      </c>
      <c r="FJ13" s="8" t="n">
        <f aca="false">+FJ12+$B13</f>
        <v>0.475</v>
      </c>
      <c r="FK13" s="9" t="n">
        <f aca="false">+FK9+$C13</f>
        <v>0.473611111111111</v>
      </c>
      <c r="FL13" s="8" t="n">
        <f aca="false">+FL12+$B13</f>
        <v>0.479861111111111</v>
      </c>
      <c r="FM13" s="9" t="n">
        <f aca="false">+FM9+$C13</f>
        <v>0.478472222222222</v>
      </c>
      <c r="FN13" s="8" t="n">
        <f aca="false">+FN12+$B13</f>
        <v>0.482638888888889</v>
      </c>
      <c r="FO13" s="9" t="n">
        <f aca="false">+FO9+C13</f>
        <v>0.48125</v>
      </c>
      <c r="FP13" s="8" t="n">
        <f aca="false">+FP12+$B13</f>
        <v>0.484722222222222</v>
      </c>
      <c r="FQ13" s="9" t="n">
        <f aca="false">+FQ9+$C13</f>
        <v>0.483333333333333</v>
      </c>
      <c r="FS13" s="9" t="n">
        <f aca="false">+FS9+C13</f>
        <v>0.485416666666667</v>
      </c>
      <c r="FT13" s="8" t="n">
        <f aca="false">+FT12+$B13</f>
        <v>0.489583333333333</v>
      </c>
      <c r="FU13" s="9" t="n">
        <v>0.490972222222222</v>
      </c>
      <c r="FW13" s="8" t="n">
        <f aca="false">+FW12+$B13</f>
        <v>0.495138888888889</v>
      </c>
      <c r="FX13" s="9" t="n">
        <v>0.495833333333333</v>
      </c>
      <c r="FY13" s="8" t="n">
        <f aca="false">+FY12+$B13</f>
        <v>0.5</v>
      </c>
      <c r="FZ13" s="9" t="n">
        <v>0.499305555555556</v>
      </c>
      <c r="GA13" s="8" t="n">
        <f aca="false">+GA12+$B13</f>
        <v>0.503472222222222</v>
      </c>
      <c r="GB13" s="8" t="n">
        <f aca="false">+GB12+$B13</f>
        <v>0.506944444444444</v>
      </c>
      <c r="GC13" s="9" t="n">
        <v>0.505555555555556</v>
      </c>
      <c r="GD13" s="8" t="n">
        <f aca="false">+GD12+$B13</f>
        <v>0.509027777777778</v>
      </c>
      <c r="GE13" s="8" t="n">
        <f aca="false">+GE12+$B13</f>
        <v>0.511111111111111</v>
      </c>
      <c r="GF13" s="8" t="n">
        <f aca="false">+GF12+$B13</f>
        <v>0.513194444444444</v>
      </c>
      <c r="GG13" s="8" t="n">
        <f aca="false">+GG12+$B13</f>
        <v>0.518055555555556</v>
      </c>
      <c r="GH13" s="9" t="n">
        <v>0.517361111111111</v>
      </c>
      <c r="GJ13" s="8" t="n">
        <f aca="false">+GJ12+$B13</f>
        <v>0.520833333333333</v>
      </c>
      <c r="GK13" s="8" t="n">
        <f aca="false">+GK12+$B13</f>
        <v>0.522916666666667</v>
      </c>
      <c r="GL13" s="9" t="n">
        <v>0.522916666666667</v>
      </c>
      <c r="GM13" s="8" t="n">
        <f aca="false">+GM12+$B13</f>
        <v>0.527083333333333</v>
      </c>
      <c r="GN13" s="9" t="n">
        <v>0.525694444444445</v>
      </c>
      <c r="GO13" s="8" t="n">
        <f aca="false">+GO12+$B13</f>
        <v>0.529166666666667</v>
      </c>
      <c r="GP13" s="8" t="n">
        <f aca="false">+GP12+$B13</f>
        <v>0.53125</v>
      </c>
      <c r="GQ13" s="9" t="n">
        <v>0.529861111111111</v>
      </c>
      <c r="GR13" s="8" t="n">
        <f aca="false">+GR12+$B13</f>
        <v>0.534027777777778</v>
      </c>
      <c r="GS13" s="8" t="n">
        <f aca="false">+GS12+$B13</f>
        <v>0.536111111111111</v>
      </c>
      <c r="GT13" s="9" t="n">
        <v>0.538194444444444</v>
      </c>
      <c r="GV13" s="8" t="n">
        <f aca="false">+GV12+$B13</f>
        <v>0.540972222222222</v>
      </c>
      <c r="GW13" s="8" t="n">
        <f aca="false">+GW12+$B13</f>
        <v>0.543055555555556</v>
      </c>
      <c r="GX13" s="9" t="n">
        <v>0.541666666666667</v>
      </c>
      <c r="GY13" s="8" t="n">
        <f aca="false">+GY12+$B13</f>
        <v>0.545138888888889</v>
      </c>
      <c r="GZ13" s="8" t="n">
        <f aca="false">+GZ12+$B13</f>
        <v>0.55</v>
      </c>
      <c r="HA13" s="8" t="n">
        <f aca="false">+HA12+$B13</f>
        <v>0.554166666666667</v>
      </c>
      <c r="HB13" s="9" t="n">
        <v>0.552777777777778</v>
      </c>
      <c r="HC13" s="8" t="n">
        <f aca="false">+HC12+$B13</f>
        <v>0.556944444444445</v>
      </c>
      <c r="HD13" s="9" t="n">
        <v>0.555555555555556</v>
      </c>
      <c r="HE13" s="9" t="n">
        <v>0.558333333333333</v>
      </c>
      <c r="HF13" s="8" t="n">
        <f aca="false">+HF12+$B13</f>
        <v>0.560416666666667</v>
      </c>
      <c r="HG13" s="8" t="n">
        <f aca="false">+HG12+$B13</f>
        <v>0.5625</v>
      </c>
      <c r="HH13" s="9" t="n">
        <v>0.563888888888889</v>
      </c>
      <c r="HI13" s="8" t="n">
        <f aca="false">+HI12+$B13</f>
        <v>0.566666666666667</v>
      </c>
      <c r="HJ13" s="8" t="n">
        <f aca="false">+HJ12+$B13</f>
        <v>0.570138888888889</v>
      </c>
      <c r="HK13" s="9" t="n">
        <v>0.569444444444444</v>
      </c>
      <c r="HL13" s="8" t="n">
        <f aca="false">+HL12+$B13</f>
        <v>0.572916666666667</v>
      </c>
      <c r="HM13" s="8" t="n">
        <f aca="false">+HM12+$B13</f>
        <v>0.577083333333333</v>
      </c>
      <c r="HN13" s="8" t="n">
        <f aca="false">+HN12+$B13</f>
        <v>0.579166666666667</v>
      </c>
      <c r="HO13" s="8" t="n">
        <f aca="false">+HO12+$B13</f>
        <v>0.583333333333333</v>
      </c>
      <c r="HP13" s="8" t="n">
        <f aca="false">+HP12+$B13</f>
        <v>0.00138888888888889</v>
      </c>
      <c r="HQ13" s="8" t="n">
        <f aca="false">+HQ12+$B13</f>
        <v>0.5875</v>
      </c>
      <c r="HR13" s="8" t="n">
        <f aca="false">+HR12+$B13</f>
        <v>0.590277777777778</v>
      </c>
      <c r="HS13" s="8" t="n">
        <f aca="false">+HS12+$B13</f>
        <v>0.59375</v>
      </c>
      <c r="HT13" s="9" t="n">
        <v>0.591666666666667</v>
      </c>
      <c r="HU13" s="8" t="n">
        <f aca="false">+HU12+$B13</f>
        <v>0.595833333333333</v>
      </c>
      <c r="HV13" s="8" t="n">
        <f aca="false">+HV12+$B13</f>
        <v>0.598611111111111</v>
      </c>
      <c r="HW13" s="8" t="n">
        <f aca="false">+HW12+$B13</f>
        <v>0.602083333333333</v>
      </c>
      <c r="HX13" s="9" t="n">
        <v>0.603472222222222</v>
      </c>
      <c r="HY13" s="8" t="n">
        <f aca="false">+HY12+$B13</f>
        <v>0.607638888888889</v>
      </c>
      <c r="HZ13" s="8" t="n">
        <f aca="false">+HZ12+$B13</f>
        <v>0.609722222222222</v>
      </c>
      <c r="IA13" s="9" t="n">
        <v>0.609027777777778</v>
      </c>
      <c r="IB13" s="8" t="n">
        <f aca="false">+IB12+$B13</f>
        <v>0.611805555555556</v>
      </c>
      <c r="IC13" s="9" t="n">
        <v>0.614583333333333</v>
      </c>
      <c r="ID13" s="8" t="n">
        <f aca="false">+ID12+$B13</f>
        <v>0.616666666666667</v>
      </c>
      <c r="IE13" s="8" t="n">
        <f aca="false">+IE12+$B13</f>
        <v>0.61875</v>
      </c>
      <c r="IF13" s="8" t="n">
        <f aca="false">+IF12+$B13</f>
        <v>0.620833333333333</v>
      </c>
      <c r="IG13" s="9" t="n">
        <v>0.619444444444445</v>
      </c>
      <c r="IH13" s="8" t="n">
        <f aca="false">+IH12+$B13</f>
        <v>0.625</v>
      </c>
      <c r="II13" s="8" t="n">
        <f aca="false">+II12+$B13</f>
        <v>0.627777777777778</v>
      </c>
      <c r="IJ13" s="8" t="n">
        <f aca="false">+IJ12+$B13</f>
        <v>0.63125</v>
      </c>
      <c r="IK13" s="8" t="n">
        <f aca="false">+IK12+$B13</f>
        <v>0.633333333333333</v>
      </c>
      <c r="IL13" s="9" t="n">
        <v>0.633333333333333</v>
      </c>
      <c r="IM13" s="8" t="n">
        <f aca="false">+IM12+$B13</f>
        <v>0.6375</v>
      </c>
      <c r="IN13" s="9" t="n">
        <v>0.635416666666667</v>
      </c>
      <c r="IO13" s="8" t="n">
        <f aca="false">+IO12+$B13</f>
        <v>0.639583333333333</v>
      </c>
      <c r="IP13" s="9" t="n">
        <v>0.638194444444444</v>
      </c>
      <c r="IQ13" s="8" t="n">
        <f aca="false">+IQ12+$B13</f>
        <v>0.641666666666667</v>
      </c>
      <c r="IR13" s="9" t="n">
        <v>0.642361111111111</v>
      </c>
      <c r="IS13" s="8" t="n">
        <f aca="false">+IS12+$B13</f>
        <v>0.645833333333333</v>
      </c>
      <c r="IT13" s="9" t="n">
        <v>0.648611111111111</v>
      </c>
      <c r="IU13" s="8" t="n">
        <f aca="false">+IU12+$B13</f>
        <v>0.651388888888889</v>
      </c>
      <c r="IV13" s="8" t="n">
        <v>0.650694444444445</v>
      </c>
    </row>
    <row r="14" customFormat="false" ht="12.75" hidden="false" customHeight="false" outlineLevel="0" collapsed="false">
      <c r="A14" s="0" t="s">
        <v>44</v>
      </c>
      <c r="B14" s="3" t="n">
        <f aca="false">+I14-I13</f>
        <v>0.00138888888888889</v>
      </c>
      <c r="C14" s="3"/>
      <c r="F14" s="3"/>
      <c r="G14" s="3"/>
      <c r="I14" s="10" t="n">
        <v>0.193055555555556</v>
      </c>
      <c r="J14" s="3" t="n">
        <f aca="false">+J13+$B14</f>
        <v>0.201388888888889</v>
      </c>
      <c r="K14" s="3" t="n">
        <f aca="false">+K13+$B14</f>
        <v>0.210416666666667</v>
      </c>
      <c r="N14" s="3" t="n">
        <f aca="false">+N13+$B14</f>
        <v>0.21875</v>
      </c>
      <c r="O14" s="3" t="n">
        <f aca="false">+O13+$B14</f>
        <v>0.223611111111111</v>
      </c>
      <c r="R14" s="3" t="n">
        <f aca="false">+R13+$B14</f>
        <v>0.227777777777778</v>
      </c>
      <c r="T14" s="3" t="n">
        <f aca="false">+T13+$B14</f>
        <v>0.234722222222222</v>
      </c>
      <c r="U14" s="3" t="n">
        <f aca="false">+U13+$B14</f>
        <v>0.238194444444444</v>
      </c>
      <c r="W14" s="3" t="n">
        <f aca="false">+W13+$B14</f>
        <v>0.243055555555556</v>
      </c>
      <c r="X14" s="3" t="n">
        <f aca="false">+X13+$B14</f>
        <v>0.246527777777778</v>
      </c>
      <c r="Z14" s="3" t="n">
        <f aca="false">+Z13+$B14</f>
        <v>0.248611111111111</v>
      </c>
      <c r="AA14" s="3" t="n">
        <f aca="false">+AA13+$B14</f>
        <v>0.250694444444444</v>
      </c>
      <c r="AC14" s="3" t="n">
        <f aca="false">+AC13+$B14</f>
        <v>0.25625</v>
      </c>
      <c r="AD14" s="3" t="n">
        <f aca="false">+AD13+$B14</f>
        <v>0.259027777777778</v>
      </c>
      <c r="AH14" s="3" t="n">
        <f aca="false">+AH13+$B14</f>
        <v>0.263194444444444</v>
      </c>
      <c r="AI14" s="3" t="n">
        <f aca="false">+AI13+$B14</f>
        <v>0.26875</v>
      </c>
      <c r="AK14" s="3" t="n">
        <f aca="false">+AK13+$B14</f>
        <v>0.272916666666667</v>
      </c>
      <c r="AM14" s="3" t="n">
        <f aca="false">+AM13+$B14</f>
        <v>0.277083333333333</v>
      </c>
      <c r="AO14" s="3" t="n">
        <f aca="false">+AO13+$B14</f>
        <v>0.28125</v>
      </c>
      <c r="AQ14" s="3" t="n">
        <f aca="false">+AQ13+$B14</f>
        <v>0.286111111111111</v>
      </c>
      <c r="AT14" s="3" t="n">
        <f aca="false">+AT13+$B14</f>
        <v>0.288194444444444</v>
      </c>
      <c r="AU14" s="3" t="n">
        <f aca="false">+AU13+$B14</f>
        <v>0.290277777777778</v>
      </c>
      <c r="AV14" s="3" t="n">
        <f aca="false">+AV13+$B14</f>
        <v>0.297222222222222</v>
      </c>
      <c r="AY14" s="3" t="n">
        <f aca="false">+AY13+$B14</f>
        <v>0.3</v>
      </c>
      <c r="AZ14" s="3"/>
      <c r="BA14" s="3" t="n">
        <f aca="false">+BA13+$B14</f>
        <v>0.302083333333333</v>
      </c>
      <c r="BB14" s="3" t="n">
        <f aca="false">+BB13+$B14</f>
        <v>0.30625</v>
      </c>
      <c r="BF14" s="3" t="n">
        <f aca="false">+BF13+$B14</f>
        <v>0.311805555555556</v>
      </c>
      <c r="BH14" s="3" t="n">
        <f aca="false">+BH13+$B14</f>
        <v>0.315277777777778</v>
      </c>
      <c r="BJ14" s="3" t="n">
        <f aca="false">+BJ13+$B14</f>
        <v>0.319444444444444</v>
      </c>
      <c r="BK14" s="3" t="n">
        <f aca="false">+BK13+$B14</f>
        <v>0.321527777777778</v>
      </c>
      <c r="BL14" s="3" t="n">
        <f aca="false">+BL13+$B14</f>
        <v>0.323611111111111</v>
      </c>
      <c r="BM14" s="3" t="n">
        <f aca="false">+BM13+$B14</f>
        <v>0.326388888888889</v>
      </c>
      <c r="BN14" s="3"/>
      <c r="BQ14" s="3" t="n">
        <f aca="false">+BQ13+$B14</f>
        <v>0.331944444444444</v>
      </c>
      <c r="BR14" s="3" t="n">
        <f aca="false">+BR13+$B14</f>
        <v>0.334027777777778</v>
      </c>
      <c r="BT14" s="3" t="n">
        <f aca="false">+BT13+$B14</f>
        <v>0.338888888888889</v>
      </c>
      <c r="BU14" s="3" t="n">
        <f aca="false">+BU13+$B14</f>
        <v>0.340972222222222</v>
      </c>
      <c r="BV14" s="3" t="n">
        <f aca="false">+BV13+$B14</f>
        <v>0.344444444444444</v>
      </c>
      <c r="BW14" s="3" t="n">
        <f aca="false">+BW13+$B14</f>
        <v>0.346527777777778</v>
      </c>
      <c r="BY14" s="3" t="n">
        <f aca="false">+BY13+$B14</f>
        <v>0.349305555555556</v>
      </c>
      <c r="CA14" s="3" t="n">
        <f aca="false">+CA13+$B14</f>
        <v>0.352777777777778</v>
      </c>
      <c r="CD14" s="3" t="n">
        <f aca="false">+CD13+$B14</f>
        <v>0.357638888888889</v>
      </c>
      <c r="CE14" s="3" t="n">
        <f aca="false">+CE13+$B14</f>
        <v>0.360416666666667</v>
      </c>
      <c r="CL14" s="3" t="n">
        <f aca="false">+CL13+$B14</f>
        <v>0.373611111111111</v>
      </c>
      <c r="CN14" s="3" t="n">
        <f aca="false">+CN13+$B14</f>
        <v>0.375694444444444</v>
      </c>
      <c r="CO14" s="3" t="n">
        <f aca="false">+CO13+$B14</f>
        <v>0.377777777777778</v>
      </c>
      <c r="CQ14" s="3" t="n">
        <f aca="false">+CQ13+$B14</f>
        <v>0.379861111111111</v>
      </c>
      <c r="CU14" s="3" t="n">
        <f aca="false">+CU13+$B14</f>
        <v>0.386111111111111</v>
      </c>
      <c r="CV14" s="3" t="n">
        <f aca="false">+CV13+$B14</f>
        <v>0.388194444444444</v>
      </c>
      <c r="CX14" s="3" t="n">
        <f aca="false">+CX13+$B14</f>
        <v>0.390277777777778</v>
      </c>
      <c r="CZ14" s="3" t="n">
        <f aca="false">+CZ13+$B14</f>
        <v>0.39375</v>
      </c>
      <c r="DB14" s="3" t="n">
        <f aca="false">+DB13+$B14</f>
        <v>0.395833333333333</v>
      </c>
      <c r="DD14" s="3" t="n">
        <f aca="false">+DD13+$B14</f>
        <v>0.398611111111111</v>
      </c>
      <c r="DF14" s="3" t="n">
        <f aca="false">+DF13+$B14</f>
        <v>0.401388888888889</v>
      </c>
      <c r="DG14" s="3" t="n">
        <f aca="false">+DG13+$B14</f>
        <v>0.403472222222222</v>
      </c>
      <c r="DH14" s="3" t="n">
        <f aca="false">+DH13+$B14</f>
        <v>0.405555555555556</v>
      </c>
      <c r="DJ14" s="3" t="n">
        <f aca="false">+DJ13+$B14</f>
        <v>0.408333333333333</v>
      </c>
      <c r="DL14" s="3" t="n">
        <f aca="false">+DL13+$B14</f>
        <v>0.410416666666667</v>
      </c>
      <c r="DN14" s="3" t="n">
        <f aca="false">+DN13+$B14</f>
        <v>0.4125</v>
      </c>
      <c r="DP14" s="3" t="n">
        <f aca="false">+DP13+$B14</f>
        <v>0.414583333333333</v>
      </c>
      <c r="DR14" s="3" t="n">
        <f aca="false">+DR13+$B14</f>
        <v>0.416666666666667</v>
      </c>
      <c r="DS14" s="3" t="n">
        <f aca="false">+DS13+$B14</f>
        <v>0.41875</v>
      </c>
      <c r="DU14" s="3" t="n">
        <f aca="false">+DU13+$B14</f>
        <v>0.420833333333333</v>
      </c>
      <c r="DW14" s="3" t="n">
        <f aca="false">+DW13+$B14</f>
        <v>0.422916666666667</v>
      </c>
      <c r="DY14" s="3" t="n">
        <f aca="false">+DY13+$B14</f>
        <v>0.425</v>
      </c>
      <c r="EA14" s="3" t="n">
        <f aca="false">+EA13+$B14</f>
        <v>0.427083333333333</v>
      </c>
      <c r="EB14" s="3" t="n">
        <f aca="false">+EB13+$B14</f>
        <v>0.429166666666667</v>
      </c>
      <c r="EF14" s="3" t="n">
        <f aca="false">+EF13+$B14</f>
        <v>0.433333333333333</v>
      </c>
      <c r="EG14" s="3" t="n">
        <f aca="false">+EG13+$B14</f>
        <v>0.435416666666667</v>
      </c>
      <c r="EJ14" s="3" t="n">
        <f aca="false">+EJ13+$B14</f>
        <v>0.439583333333333</v>
      </c>
      <c r="EK14" s="3" t="n">
        <f aca="false">+EK13+$B14</f>
        <v>0.442361111111111</v>
      </c>
      <c r="EL14" s="3" t="n">
        <f aca="false">+EL13+$B14</f>
        <v>0.444444444444444</v>
      </c>
      <c r="EN14" s="3" t="n">
        <f aca="false">+EN13+$B14</f>
        <v>0.446527777777778</v>
      </c>
      <c r="EQ14" s="3" t="n">
        <f aca="false">+EQ13+$B14</f>
        <v>0.451388888888889</v>
      </c>
      <c r="ES14" s="3"/>
      <c r="ET14" s="3" t="n">
        <f aca="false">+ET13+$B14</f>
        <v>0.453472222222222</v>
      </c>
      <c r="EW14" s="3" t="n">
        <f aca="false">+EW13+$B14</f>
        <v>0.457638888888889</v>
      </c>
      <c r="EY14" s="3" t="n">
        <f aca="false">+EY13+$B14</f>
        <v>0.461805555555556</v>
      </c>
      <c r="FA14" s="3" t="n">
        <f aca="false">+FA13+$B14</f>
        <v>0.463888888888889</v>
      </c>
      <c r="FC14" s="3" t="n">
        <f aca="false">+FC13+$B14</f>
        <v>0.465972222222222</v>
      </c>
      <c r="FE14" s="3" t="n">
        <f aca="false">+FE13+$B14</f>
        <v>0.468055555555556</v>
      </c>
      <c r="FG14" s="3" t="n">
        <f aca="false">+FG13+$B14</f>
        <v>0.472222222222222</v>
      </c>
      <c r="FI14" s="3" t="n">
        <f aca="false">+FI13+$B14</f>
        <v>0.474305555555556</v>
      </c>
      <c r="FJ14" s="3" t="n">
        <f aca="false">+FJ13+$B14</f>
        <v>0.476388888888889</v>
      </c>
      <c r="FL14" s="3" t="n">
        <f aca="false">+FL13+$B14</f>
        <v>0.48125</v>
      </c>
      <c r="FN14" s="3" t="n">
        <f aca="false">+FN13+$B14</f>
        <v>0.484027777777778</v>
      </c>
      <c r="FP14" s="3" t="n">
        <f aca="false">+FP13+$B14</f>
        <v>0.486111111111111</v>
      </c>
      <c r="FT14" s="3" t="n">
        <f aca="false">+FT13+$B14</f>
        <v>0.490972222222222</v>
      </c>
      <c r="FW14" s="3" t="n">
        <f aca="false">+FW13+$B14</f>
        <v>0.496527777777778</v>
      </c>
      <c r="FY14" s="3" t="n">
        <f aca="false">+FY13+$B14</f>
        <v>0.501388888888889</v>
      </c>
      <c r="GA14" s="3" t="n">
        <f aca="false">+GA13+$B14</f>
        <v>0.504861111111111</v>
      </c>
      <c r="GB14" s="3" t="n">
        <f aca="false">+GB13+$B14</f>
        <v>0.508333333333333</v>
      </c>
      <c r="GD14" s="3" t="n">
        <f aca="false">+GD13+$B14</f>
        <v>0.510416666666667</v>
      </c>
      <c r="GE14" s="3" t="n">
        <f aca="false">+GE13+$B14</f>
        <v>0.5125</v>
      </c>
      <c r="GF14" s="3" t="n">
        <f aca="false">+GF13+$B14</f>
        <v>0.514583333333333</v>
      </c>
      <c r="GG14" s="3" t="n">
        <f aca="false">+GG13+$B14</f>
        <v>0.519444444444445</v>
      </c>
      <c r="GJ14" s="3" t="n">
        <f aca="false">+GJ13+$B14</f>
        <v>0.522222222222222</v>
      </c>
      <c r="GK14" s="3" t="n">
        <f aca="false">+GK13+$B14</f>
        <v>0.524305555555556</v>
      </c>
      <c r="GM14" s="3" t="n">
        <f aca="false">+GM13+$B14</f>
        <v>0.528472222222222</v>
      </c>
      <c r="GO14" s="3" t="n">
        <f aca="false">+GO13+$B14</f>
        <v>0.530555555555556</v>
      </c>
      <c r="GP14" s="3" t="n">
        <f aca="false">+GP13+$B14</f>
        <v>0.532638888888889</v>
      </c>
      <c r="GR14" s="3" t="n">
        <f aca="false">+GR13+$B14</f>
        <v>0.535416666666667</v>
      </c>
      <c r="GS14" s="3" t="n">
        <f aca="false">+GS13+$B14</f>
        <v>0.5375</v>
      </c>
      <c r="GV14" s="3" t="n">
        <f aca="false">+GV13+$B14</f>
        <v>0.542361111111111</v>
      </c>
      <c r="GW14" s="3" t="n">
        <f aca="false">+GW13+$B14</f>
        <v>0.544444444444444</v>
      </c>
      <c r="GY14" s="3" t="n">
        <f aca="false">+GY13+$B14</f>
        <v>0.546527777777778</v>
      </c>
      <c r="GZ14" s="3" t="n">
        <f aca="false">+GZ13+$B14</f>
        <v>0.551388888888889</v>
      </c>
      <c r="HA14" s="3" t="n">
        <f aca="false">+HA13+$B14</f>
        <v>0.555555555555556</v>
      </c>
      <c r="HC14" s="3" t="n">
        <f aca="false">+HC13+$B14</f>
        <v>0.558333333333333</v>
      </c>
      <c r="HF14" s="3" t="n">
        <f aca="false">+HF13+$B14</f>
        <v>0.561805555555556</v>
      </c>
      <c r="HG14" s="3" t="n">
        <f aca="false">+HG13+$B14</f>
        <v>0.563888888888889</v>
      </c>
      <c r="HI14" s="3" t="n">
        <f aca="false">+HI13+$B14</f>
        <v>0.568055555555556</v>
      </c>
      <c r="HJ14" s="3" t="n">
        <f aca="false">+HJ13+$B14</f>
        <v>0.571527777777778</v>
      </c>
      <c r="HL14" s="3" t="n">
        <f aca="false">+HL13+$B14</f>
        <v>0.574305555555556</v>
      </c>
      <c r="HM14" s="3" t="n">
        <f aca="false">+HM13+$B14</f>
        <v>0.578472222222222</v>
      </c>
      <c r="HN14" s="3" t="n">
        <f aca="false">+HN13+$B14</f>
        <v>0.580555555555556</v>
      </c>
      <c r="HO14" s="3" t="n">
        <f aca="false">+HO13+$B14</f>
        <v>0.584722222222222</v>
      </c>
      <c r="HQ14" s="3" t="n">
        <f aca="false">+HQ13+$B14</f>
        <v>0.588888888888889</v>
      </c>
      <c r="HR14" s="3" t="n">
        <f aca="false">+HR13+$B14</f>
        <v>0.591666666666667</v>
      </c>
      <c r="HS14" s="3" t="n">
        <f aca="false">+HS13+$B14</f>
        <v>0.595138888888889</v>
      </c>
      <c r="HU14" s="3" t="n">
        <f aca="false">+HU13+$B14</f>
        <v>0.597222222222222</v>
      </c>
      <c r="HV14" s="3" t="n">
        <f aca="false">+HV13+$B14</f>
        <v>0.6</v>
      </c>
      <c r="HW14" s="3" t="n">
        <f aca="false">+HW13+$B14</f>
        <v>0.603472222222222</v>
      </c>
      <c r="HY14" s="3" t="n">
        <f aca="false">+HY13+$B14</f>
        <v>0.609027777777778</v>
      </c>
      <c r="HZ14" s="3" t="n">
        <f aca="false">+HZ13+$B14</f>
        <v>0.611111111111111</v>
      </c>
      <c r="IB14" s="3" t="n">
        <f aca="false">+IB13+$B14</f>
        <v>0.613194444444445</v>
      </c>
      <c r="ID14" s="3" t="n">
        <f aca="false">+ID13+$B14</f>
        <v>0.618055555555556</v>
      </c>
      <c r="IE14" s="3" t="n">
        <f aca="false">+IE13+$B14</f>
        <v>0.620138888888889</v>
      </c>
      <c r="IF14" s="3" t="n">
        <f aca="false">+IF13+$B14</f>
        <v>0.622222222222222</v>
      </c>
      <c r="IH14" s="3" t="n">
        <f aca="false">+IH13+$B14</f>
        <v>0.626388888888889</v>
      </c>
      <c r="II14" s="3" t="n">
        <f aca="false">+II13+$B14</f>
        <v>0.629166666666667</v>
      </c>
      <c r="IJ14" s="3" t="n">
        <f aca="false">+IJ13+$B14</f>
        <v>0.632638888888889</v>
      </c>
      <c r="IK14" s="3" t="n">
        <f aca="false">+IK13+$B14</f>
        <v>0.634722222222222</v>
      </c>
      <c r="IM14" s="3" t="n">
        <f aca="false">+IM13+$B14</f>
        <v>0.638888888888889</v>
      </c>
      <c r="IO14" s="3" t="n">
        <f aca="false">+IO13+$B14</f>
        <v>0.640972222222222</v>
      </c>
      <c r="IQ14" s="3" t="n">
        <f aca="false">+IQ13+$B14</f>
        <v>0.643055555555556</v>
      </c>
      <c r="IS14" s="3" t="n">
        <f aca="false">+IS13+$B14</f>
        <v>0.647222222222222</v>
      </c>
      <c r="IU14" s="3" t="n">
        <f aca="false">+IU13+$B14</f>
        <v>0.652777777777778</v>
      </c>
      <c r="IV14" s="3"/>
    </row>
    <row r="15" customFormat="false" ht="12.75" hidden="false" customHeight="false" outlineLevel="0" collapsed="false">
      <c r="A15" s="0" t="s">
        <v>45</v>
      </c>
      <c r="B15" s="3" t="n">
        <f aca="false">+I15-I14</f>
        <v>0.00208333333333333</v>
      </c>
      <c r="C15" s="3"/>
      <c r="F15" s="3"/>
      <c r="G15" s="3"/>
      <c r="I15" s="10" t="n">
        <v>0.195138888888889</v>
      </c>
      <c r="J15" s="3" t="n">
        <f aca="false">+J14+$B15</f>
        <v>0.203472222222222</v>
      </c>
      <c r="K15" s="3" t="n">
        <f aca="false">+K14+$B15</f>
        <v>0.2125</v>
      </c>
      <c r="N15" s="3" t="n">
        <f aca="false">+N14+$B15</f>
        <v>0.220833333333333</v>
      </c>
      <c r="O15" s="3" t="n">
        <f aca="false">+O14+$B15</f>
        <v>0.225694444444444</v>
      </c>
      <c r="R15" s="3" t="n">
        <f aca="false">+R14+$B15</f>
        <v>0.229861111111111</v>
      </c>
      <c r="T15" s="3" t="n">
        <f aca="false">+T14+$B15</f>
        <v>0.236805555555556</v>
      </c>
      <c r="U15" s="3" t="n">
        <f aca="false">+U14+$B15</f>
        <v>0.240277777777778</v>
      </c>
      <c r="W15" s="3" t="n">
        <f aca="false">+W14+$B15</f>
        <v>0.245138888888889</v>
      </c>
      <c r="X15" s="3" t="n">
        <f aca="false">+X14+$B15</f>
        <v>0.248611111111111</v>
      </c>
      <c r="Z15" s="3" t="n">
        <f aca="false">+Z14+$B15</f>
        <v>0.250694444444444</v>
      </c>
      <c r="AA15" s="3" t="n">
        <f aca="false">+AA14+$B15</f>
        <v>0.252777777777778</v>
      </c>
      <c r="AC15" s="3" t="n">
        <f aca="false">+AC14+$B15</f>
        <v>0.258333333333333</v>
      </c>
      <c r="AD15" s="3" t="n">
        <f aca="false">+AD14+$B15</f>
        <v>0.261111111111111</v>
      </c>
      <c r="AH15" s="3" t="n">
        <f aca="false">+AH14+$B15</f>
        <v>0.265277777777778</v>
      </c>
      <c r="AI15" s="3" t="n">
        <f aca="false">+AI14+$B15</f>
        <v>0.270833333333333</v>
      </c>
      <c r="AK15" s="3" t="n">
        <f aca="false">+AK14+$B15</f>
        <v>0.275</v>
      </c>
      <c r="AM15" s="3" t="n">
        <f aca="false">+AM14+$B15</f>
        <v>0.279166666666667</v>
      </c>
      <c r="AO15" s="3" t="n">
        <f aca="false">+AO14+$B15</f>
        <v>0.283333333333333</v>
      </c>
      <c r="AQ15" s="3" t="n">
        <f aca="false">+AQ14+$B15</f>
        <v>0.288194444444444</v>
      </c>
      <c r="AT15" s="3" t="n">
        <f aca="false">+AT14+$B15</f>
        <v>0.290277777777778</v>
      </c>
      <c r="AU15" s="3" t="n">
        <f aca="false">+AU14+$B15</f>
        <v>0.292361111111111</v>
      </c>
      <c r="AV15" s="3" t="n">
        <f aca="false">+AV14+$B15</f>
        <v>0.299305555555556</v>
      </c>
      <c r="AY15" s="3" t="n">
        <f aca="false">+AY14+$B15</f>
        <v>0.302083333333333</v>
      </c>
      <c r="AZ15" s="3"/>
      <c r="BA15" s="3" t="n">
        <f aca="false">+BA14+$B15</f>
        <v>0.304166666666667</v>
      </c>
      <c r="BB15" s="3" t="n">
        <f aca="false">+BB14+$B15</f>
        <v>0.308333333333333</v>
      </c>
      <c r="BF15" s="3" t="n">
        <f aca="false">+BF14+$B15</f>
        <v>0.313888888888889</v>
      </c>
      <c r="BH15" s="3" t="n">
        <f aca="false">+BH14+$B15</f>
        <v>0.317361111111111</v>
      </c>
      <c r="BJ15" s="3" t="n">
        <f aca="false">+BJ14+$B15</f>
        <v>0.321527777777778</v>
      </c>
      <c r="BK15" s="3" t="n">
        <f aca="false">+BK14+$B15</f>
        <v>0.323611111111111</v>
      </c>
      <c r="BL15" s="3" t="n">
        <f aca="false">+BL14+$B15</f>
        <v>0.325694444444444</v>
      </c>
      <c r="BM15" s="3" t="n">
        <f aca="false">+BM14+$B15</f>
        <v>0.328472222222222</v>
      </c>
      <c r="BN15" s="3"/>
      <c r="BQ15" s="3" t="n">
        <f aca="false">+BQ14+$B15</f>
        <v>0.334027777777778</v>
      </c>
      <c r="BR15" s="3" t="n">
        <f aca="false">+BR14+$B15</f>
        <v>0.336111111111111</v>
      </c>
      <c r="BT15" s="3" t="n">
        <f aca="false">+BT14+$B15</f>
        <v>0.340972222222222</v>
      </c>
      <c r="BU15" s="3" t="n">
        <f aca="false">+BU14+$B15</f>
        <v>0.343055555555556</v>
      </c>
      <c r="BV15" s="3" t="n">
        <f aca="false">+BV14+$B15</f>
        <v>0.346527777777778</v>
      </c>
      <c r="BW15" s="3" t="n">
        <f aca="false">+BW14+$B15</f>
        <v>0.348611111111111</v>
      </c>
      <c r="BY15" s="3" t="n">
        <f aca="false">+BY14+$B15</f>
        <v>0.351388888888889</v>
      </c>
      <c r="CA15" s="3" t="n">
        <f aca="false">+CA14+$B15</f>
        <v>0.354861111111111</v>
      </c>
      <c r="CD15" s="3" t="n">
        <f aca="false">+CD14+$B15</f>
        <v>0.359722222222222</v>
      </c>
      <c r="CE15" s="3" t="n">
        <f aca="false">+CE14+$B15</f>
        <v>0.3625</v>
      </c>
      <c r="CL15" s="3" t="n">
        <f aca="false">+CL14+$B15</f>
        <v>0.375694444444444</v>
      </c>
      <c r="CN15" s="3" t="n">
        <f aca="false">+CN14+$B15</f>
        <v>0.377777777777778</v>
      </c>
      <c r="CO15" s="3" t="n">
        <f aca="false">+CO14+$B15</f>
        <v>0.379861111111111</v>
      </c>
      <c r="CQ15" s="3" t="n">
        <f aca="false">+CQ14+$B15</f>
        <v>0.381944444444444</v>
      </c>
      <c r="CU15" s="3" t="n">
        <f aca="false">+CU14+$B15</f>
        <v>0.388194444444444</v>
      </c>
      <c r="CV15" s="3" t="n">
        <f aca="false">+CV14+$B15</f>
        <v>0.390277777777778</v>
      </c>
      <c r="CX15" s="3" t="n">
        <f aca="false">+CX14+$B15</f>
        <v>0.392361111111111</v>
      </c>
      <c r="CZ15" s="3" t="n">
        <f aca="false">+CZ14+$B15</f>
        <v>0.395833333333333</v>
      </c>
      <c r="DB15" s="3" t="n">
        <f aca="false">+DB14+$B15</f>
        <v>0.397916666666667</v>
      </c>
      <c r="DD15" s="3" t="n">
        <f aca="false">+DD14+$B15</f>
        <v>0.400694444444444</v>
      </c>
      <c r="DF15" s="3" t="n">
        <f aca="false">+DF14+$B15</f>
        <v>0.403472222222222</v>
      </c>
      <c r="DG15" s="3" t="n">
        <f aca="false">+DG14+$B15</f>
        <v>0.405555555555556</v>
      </c>
      <c r="DH15" s="3" t="n">
        <f aca="false">+DH14+$B15</f>
        <v>0.407638888888889</v>
      </c>
      <c r="DJ15" s="3" t="n">
        <f aca="false">+DJ14+$B15</f>
        <v>0.410416666666667</v>
      </c>
      <c r="DL15" s="3" t="n">
        <f aca="false">+DL14+$B15</f>
        <v>0.4125</v>
      </c>
      <c r="DN15" s="3" t="n">
        <f aca="false">+DN14+$B15</f>
        <v>0.414583333333333</v>
      </c>
      <c r="DP15" s="3" t="n">
        <f aca="false">+DP14+$B15</f>
        <v>0.416666666666667</v>
      </c>
      <c r="DR15" s="3" t="n">
        <f aca="false">+DR14+$B15</f>
        <v>0.41875</v>
      </c>
      <c r="DS15" s="3" t="n">
        <f aca="false">+DS14+$B15</f>
        <v>0.420833333333333</v>
      </c>
      <c r="DU15" s="3" t="n">
        <f aca="false">+DU14+$B15</f>
        <v>0.422916666666667</v>
      </c>
      <c r="DW15" s="3" t="n">
        <f aca="false">+DW14+$B15</f>
        <v>0.425</v>
      </c>
      <c r="DY15" s="3" t="n">
        <f aca="false">+DY14+$B15</f>
        <v>0.427083333333333</v>
      </c>
      <c r="EA15" s="3" t="n">
        <f aca="false">+EA14+$B15</f>
        <v>0.429166666666667</v>
      </c>
      <c r="EB15" s="3" t="n">
        <f aca="false">+EB14+$B15</f>
        <v>0.43125</v>
      </c>
      <c r="EF15" s="3" t="n">
        <f aca="false">+EF14+$B15</f>
        <v>0.435416666666667</v>
      </c>
      <c r="EG15" s="3" t="n">
        <f aca="false">+EG14+$B15</f>
        <v>0.4375</v>
      </c>
      <c r="EJ15" s="3" t="n">
        <f aca="false">+EJ14+$B15</f>
        <v>0.441666666666667</v>
      </c>
      <c r="EK15" s="3" t="n">
        <f aca="false">+EK14+$B15</f>
        <v>0.444444444444444</v>
      </c>
      <c r="EL15" s="3" t="n">
        <f aca="false">+EL14+$B15</f>
        <v>0.446527777777778</v>
      </c>
      <c r="EN15" s="3" t="n">
        <f aca="false">+EN14+$B15</f>
        <v>0.448611111111111</v>
      </c>
      <c r="EQ15" s="3" t="n">
        <f aca="false">+EQ14+$B15</f>
        <v>0.453472222222222</v>
      </c>
      <c r="ES15" s="3"/>
      <c r="ET15" s="3" t="n">
        <f aca="false">+ET14+$B15</f>
        <v>0.455555555555556</v>
      </c>
      <c r="EW15" s="3" t="n">
        <f aca="false">+EW14+$B15</f>
        <v>0.459722222222222</v>
      </c>
      <c r="EY15" s="3" t="n">
        <f aca="false">+EY14+$B15</f>
        <v>0.463888888888889</v>
      </c>
      <c r="FA15" s="3" t="n">
        <f aca="false">+FA14+$B15</f>
        <v>0.465972222222222</v>
      </c>
      <c r="FC15" s="3" t="n">
        <f aca="false">+FC14+$B15</f>
        <v>0.468055555555556</v>
      </c>
      <c r="FE15" s="3" t="n">
        <f aca="false">+FE14+$B15</f>
        <v>0.470138888888889</v>
      </c>
      <c r="FG15" s="3" t="n">
        <f aca="false">+FG14+$B15</f>
        <v>0.474305555555556</v>
      </c>
      <c r="FI15" s="3" t="n">
        <f aca="false">+FI14+$B15</f>
        <v>0.476388888888889</v>
      </c>
      <c r="FJ15" s="3" t="n">
        <f aca="false">+FJ14+$B15</f>
        <v>0.478472222222222</v>
      </c>
      <c r="FL15" s="3" t="n">
        <f aca="false">+FL14+$B15</f>
        <v>0.483333333333333</v>
      </c>
      <c r="FN15" s="3" t="n">
        <f aca="false">+FN14+$B15</f>
        <v>0.486111111111111</v>
      </c>
      <c r="FP15" s="3" t="n">
        <f aca="false">+FP14+$B15</f>
        <v>0.488194444444444</v>
      </c>
      <c r="FT15" s="3" t="n">
        <f aca="false">+FT14+$B15</f>
        <v>0.493055555555556</v>
      </c>
      <c r="FW15" s="3" t="n">
        <f aca="false">+FW14+$B15</f>
        <v>0.498611111111111</v>
      </c>
      <c r="FY15" s="3" t="n">
        <f aca="false">+FY14+$B15</f>
        <v>0.503472222222222</v>
      </c>
      <c r="GA15" s="3" t="n">
        <f aca="false">+GA14+$B15</f>
        <v>0.506944444444444</v>
      </c>
      <c r="GB15" s="3" t="n">
        <f aca="false">+GB14+$B15</f>
        <v>0.510416666666667</v>
      </c>
      <c r="GD15" s="3" t="n">
        <f aca="false">+GD14+$B15</f>
        <v>0.5125</v>
      </c>
      <c r="GE15" s="3" t="n">
        <f aca="false">+GE14+$B15</f>
        <v>0.514583333333333</v>
      </c>
      <c r="GF15" s="3" t="n">
        <f aca="false">+GF14+$B15</f>
        <v>0.516666666666667</v>
      </c>
      <c r="GG15" s="3" t="n">
        <f aca="false">+GG14+$B15</f>
        <v>0.521527777777778</v>
      </c>
      <c r="GJ15" s="3" t="n">
        <f aca="false">+GJ14+$B15</f>
        <v>0.524305555555556</v>
      </c>
      <c r="GK15" s="3" t="n">
        <f aca="false">+GK14+$B15</f>
        <v>0.526388888888889</v>
      </c>
      <c r="GM15" s="3" t="n">
        <f aca="false">+GM14+$B15</f>
        <v>0.530555555555556</v>
      </c>
      <c r="GO15" s="3" t="n">
        <f aca="false">+GO14+$B15</f>
        <v>0.532638888888889</v>
      </c>
      <c r="GP15" s="3" t="n">
        <f aca="false">+GP14+$B15</f>
        <v>0.534722222222222</v>
      </c>
      <c r="GR15" s="3" t="n">
        <f aca="false">+GR14+$B15</f>
        <v>0.5375</v>
      </c>
      <c r="GS15" s="3" t="n">
        <f aca="false">+GS14+$B15</f>
        <v>0.539583333333333</v>
      </c>
      <c r="GV15" s="3" t="n">
        <f aca="false">+GV14+$B15</f>
        <v>0.544444444444444</v>
      </c>
      <c r="GW15" s="3" t="n">
        <f aca="false">+GW14+$B15</f>
        <v>0.546527777777778</v>
      </c>
      <c r="GY15" s="3" t="n">
        <f aca="false">+GY14+$B15</f>
        <v>0.548611111111111</v>
      </c>
      <c r="GZ15" s="3" t="n">
        <f aca="false">+GZ14+$B15</f>
        <v>0.553472222222222</v>
      </c>
      <c r="HA15" s="3" t="n">
        <f aca="false">+HA14+$B15</f>
        <v>0.557638888888889</v>
      </c>
      <c r="HC15" s="3" t="n">
        <f aca="false">+HC14+$B15</f>
        <v>0.560416666666667</v>
      </c>
      <c r="HF15" s="3" t="n">
        <f aca="false">+HF14+$B15</f>
        <v>0.563888888888889</v>
      </c>
      <c r="HG15" s="3" t="n">
        <f aca="false">+HG14+$B15</f>
        <v>0.565972222222222</v>
      </c>
      <c r="HI15" s="3" t="n">
        <f aca="false">+HI14+$B15</f>
        <v>0.570138888888889</v>
      </c>
      <c r="HJ15" s="3" t="n">
        <f aca="false">+HJ14+$B15</f>
        <v>0.573611111111111</v>
      </c>
      <c r="HL15" s="3" t="n">
        <f aca="false">+HL14+$B15</f>
        <v>0.576388888888889</v>
      </c>
      <c r="HM15" s="3" t="n">
        <f aca="false">+HM14+$B15</f>
        <v>0.580555555555556</v>
      </c>
      <c r="HN15" s="3" t="n">
        <f aca="false">+HN14+$B15</f>
        <v>0.582638888888889</v>
      </c>
      <c r="HO15" s="3" t="n">
        <f aca="false">+HO14+$B15</f>
        <v>0.586805555555556</v>
      </c>
      <c r="HQ15" s="3" t="n">
        <f aca="false">+HQ14+$B15</f>
        <v>0.590972222222222</v>
      </c>
      <c r="HR15" s="3" t="n">
        <f aca="false">+HR14+$B15</f>
        <v>0.59375</v>
      </c>
      <c r="HS15" s="3" t="n">
        <f aca="false">+HS14+$B15</f>
        <v>0.597222222222222</v>
      </c>
      <c r="HU15" s="3" t="n">
        <f aca="false">+HU14+$B15</f>
        <v>0.599305555555556</v>
      </c>
      <c r="HV15" s="3" t="n">
        <f aca="false">+HV14+$B15</f>
        <v>0.602083333333333</v>
      </c>
      <c r="HW15" s="3" t="n">
        <f aca="false">+HW14+$B15</f>
        <v>0.605555555555556</v>
      </c>
      <c r="HY15" s="3" t="n">
        <f aca="false">+HY14+$B15</f>
        <v>0.611111111111111</v>
      </c>
      <c r="HZ15" s="3" t="n">
        <f aca="false">+HZ14+$B15</f>
        <v>0.613194444444445</v>
      </c>
      <c r="IB15" s="3" t="n">
        <f aca="false">+IB14+$B15</f>
        <v>0.615277777777778</v>
      </c>
      <c r="ID15" s="3" t="n">
        <f aca="false">+ID14+$B15</f>
        <v>0.620138888888889</v>
      </c>
      <c r="IE15" s="3" t="n">
        <f aca="false">+IE14+$B15</f>
        <v>0.622222222222222</v>
      </c>
      <c r="IF15" s="3" t="n">
        <f aca="false">+IF14+$B15</f>
        <v>0.624305555555556</v>
      </c>
      <c r="IH15" s="3" t="n">
        <f aca="false">+IH14+$B15</f>
        <v>0.628472222222222</v>
      </c>
      <c r="II15" s="3" t="n">
        <f aca="false">+II14+$B15</f>
        <v>0.63125</v>
      </c>
      <c r="IJ15" s="3" t="n">
        <f aca="false">+IJ14+$B15</f>
        <v>0.634722222222222</v>
      </c>
      <c r="IK15" s="3" t="n">
        <f aca="false">+IK14+$B15</f>
        <v>0.636805555555556</v>
      </c>
      <c r="IM15" s="3" t="n">
        <f aca="false">+IM14+$B15</f>
        <v>0.640972222222222</v>
      </c>
      <c r="IO15" s="3" t="n">
        <f aca="false">+IO14+$B15</f>
        <v>0.643055555555556</v>
      </c>
      <c r="IQ15" s="3" t="n">
        <f aca="false">+IQ14+$B15</f>
        <v>0.645138888888889</v>
      </c>
      <c r="IS15" s="3" t="n">
        <f aca="false">+IS14+$B15</f>
        <v>0.649305555555556</v>
      </c>
      <c r="IU15" s="3" t="n">
        <f aca="false">+IU14+$B15</f>
        <v>0.654861111111111</v>
      </c>
      <c r="IV15" s="3"/>
    </row>
    <row r="16" s="7" customFormat="true" ht="12.75" hidden="false" customHeight="false" outlineLevel="0" collapsed="false">
      <c r="A16" s="7" t="s">
        <v>46</v>
      </c>
      <c r="B16" s="8" t="n">
        <f aca="false">+I16-I15</f>
        <v>0.00277777777777778</v>
      </c>
      <c r="C16" s="8" t="n">
        <f aca="false">+DK16-DK13</f>
        <v>0.00416666666666667</v>
      </c>
      <c r="D16" s="8"/>
      <c r="E16" s="9" t="n">
        <v>0.16875</v>
      </c>
      <c r="F16" s="8"/>
      <c r="G16" s="8"/>
      <c r="H16" s="9" t="n">
        <v>0.195138888888889</v>
      </c>
      <c r="I16" s="9" t="n">
        <v>0.197916666666667</v>
      </c>
      <c r="J16" s="8" t="n">
        <f aca="false">+J15+$B16</f>
        <v>0.20625</v>
      </c>
      <c r="K16" s="8" t="n">
        <f aca="false">+K15+$B16</f>
        <v>0.215277777777778</v>
      </c>
      <c r="L16" s="9" t="n">
        <v>0.216666666666667</v>
      </c>
      <c r="N16" s="8" t="n">
        <f aca="false">+N15+$B16</f>
        <v>0.223611111111111</v>
      </c>
      <c r="O16" s="8" t="n">
        <f aca="false">+O15+$B16</f>
        <v>0.228472222222222</v>
      </c>
      <c r="P16" s="9" t="n">
        <v>0.223611111111111</v>
      </c>
      <c r="Q16" s="8" t="n">
        <v>0.226388888888889</v>
      </c>
      <c r="R16" s="8" t="n">
        <f aca="false">+R15+$B16</f>
        <v>0.232638888888889</v>
      </c>
      <c r="S16" s="9" t="n">
        <v>0.234722222222222</v>
      </c>
      <c r="T16" s="8" t="n">
        <f aca="false">+T15+$B16</f>
        <v>0.239583333333333</v>
      </c>
      <c r="U16" s="8" t="n">
        <f aca="false">+U15+$B16</f>
        <v>0.243055555555556</v>
      </c>
      <c r="V16" s="9" t="n">
        <v>0.242361111111111</v>
      </c>
      <c r="W16" s="8" t="n">
        <f aca="false">+W15+$B16</f>
        <v>0.247916666666667</v>
      </c>
      <c r="X16" s="8" t="n">
        <f aca="false">+X15+$B16</f>
        <v>0.251388888888889</v>
      </c>
      <c r="Y16" s="9" t="n">
        <v>0.247916666666667</v>
      </c>
      <c r="Z16" s="8" t="n">
        <f aca="false">+Z15+$B16</f>
        <v>0.253472222222222</v>
      </c>
      <c r="AA16" s="8" t="n">
        <f aca="false">+AA15+$B16</f>
        <v>0.255555555555556</v>
      </c>
      <c r="AC16" s="8" t="n">
        <f aca="false">+AC15+$B16</f>
        <v>0.261111111111111</v>
      </c>
      <c r="AD16" s="8" t="n">
        <f aca="false">+AD15+$B16</f>
        <v>0.263888888888889</v>
      </c>
      <c r="AE16" s="9" t="n">
        <v>0.2625</v>
      </c>
      <c r="AF16" s="8" t="n">
        <v>0.265972222222222</v>
      </c>
      <c r="AH16" s="8" t="n">
        <f aca="false">+AH15+$B16</f>
        <v>0.268055555555556</v>
      </c>
      <c r="AI16" s="8" t="n">
        <v>0.274305555555556</v>
      </c>
      <c r="AJ16" s="9" t="n">
        <v>0.271527777777778</v>
      </c>
      <c r="AK16" s="8" t="n">
        <f aca="false">+AK15+$B16</f>
        <v>0.277777777777778</v>
      </c>
      <c r="AL16" s="9" t="n">
        <v>0.274305555555556</v>
      </c>
      <c r="AM16" s="8" t="n">
        <f aca="false">+AM15+$B16</f>
        <v>0.281944444444444</v>
      </c>
      <c r="AN16" s="9" t="n">
        <v>0.28125</v>
      </c>
      <c r="AO16" s="8" t="n">
        <f aca="false">+AO15+$B16</f>
        <v>0.286111111111111</v>
      </c>
      <c r="AP16" s="9" t="n">
        <v>0.286111111111111</v>
      </c>
      <c r="AQ16" s="8" t="n">
        <f aca="false">+AQ15+$B16</f>
        <v>0.290972222222222</v>
      </c>
      <c r="AR16" s="9" t="n">
        <v>0.288194444444445</v>
      </c>
      <c r="AT16" s="8" t="n">
        <f aca="false">+AT15+$B16</f>
        <v>0.293055555555556</v>
      </c>
      <c r="AU16" s="8" t="n">
        <f aca="false">+AU15+$B16</f>
        <v>0.295138888888889</v>
      </c>
      <c r="AV16" s="8" t="n">
        <f aca="false">+AV15+$B16</f>
        <v>0.302083333333333</v>
      </c>
      <c r="AW16" s="9" t="n">
        <v>0.297916666666667</v>
      </c>
      <c r="AY16" s="8" t="n">
        <f aca="false">+AY15+$B16</f>
        <v>0.304861111111111</v>
      </c>
      <c r="AZ16" s="8" t="n">
        <v>0.304166666666667</v>
      </c>
      <c r="BA16" s="8" t="n">
        <f aca="false">+BA15+$B16</f>
        <v>0.306944444444444</v>
      </c>
      <c r="BB16" s="8" t="n">
        <f aca="false">+BB15+$B16</f>
        <v>0.311111111111111</v>
      </c>
      <c r="BC16" s="9" t="n">
        <v>0.309027777777778</v>
      </c>
      <c r="BF16" s="8" t="n">
        <f aca="false">+BF15+$B16</f>
        <v>0.316666666666667</v>
      </c>
      <c r="BG16" s="9" t="n">
        <v>0.316666666666667</v>
      </c>
      <c r="BH16" s="8" t="n">
        <f aca="false">+BH15+$B16</f>
        <v>0.320138888888889</v>
      </c>
      <c r="BI16" s="9" t="n">
        <v>0.31875</v>
      </c>
      <c r="BJ16" s="8" t="n">
        <f aca="false">+BJ15+$B16</f>
        <v>0.324305555555556</v>
      </c>
      <c r="BK16" s="8" t="n">
        <f aca="false">+BK15+$B16</f>
        <v>0.326388888888889</v>
      </c>
      <c r="BL16" s="8" t="n">
        <f aca="false">+BL15+$B16</f>
        <v>0.328472222222222</v>
      </c>
      <c r="BM16" s="8" t="n">
        <f aca="false">+BM15+$B16</f>
        <v>0.33125</v>
      </c>
      <c r="BN16" s="8" t="n">
        <v>0.326388888888889</v>
      </c>
      <c r="BO16" s="9" t="n">
        <v>0.328472222222222</v>
      </c>
      <c r="BP16" s="9" t="n">
        <v>0.331944444444444</v>
      </c>
      <c r="BQ16" s="8" t="n">
        <f aca="false">+BQ15+$B16</f>
        <v>0.336805555555556</v>
      </c>
      <c r="BR16" s="8" t="n">
        <f aca="false">+BR15+$B16</f>
        <v>0.338888888888889</v>
      </c>
      <c r="BS16" s="9" t="n">
        <v>0.338888888888889</v>
      </c>
      <c r="BT16" s="8" t="n">
        <f aca="false">+BT15+$B16</f>
        <v>0.34375</v>
      </c>
      <c r="BU16" s="8" t="n">
        <f aca="false">+BU15+$B16</f>
        <v>0.345833333333333</v>
      </c>
      <c r="BV16" s="8" t="n">
        <f aca="false">+BV15+$B16</f>
        <v>0.349305555555556</v>
      </c>
      <c r="BW16" s="8" t="n">
        <f aca="false">+BW15+$B16</f>
        <v>0.351388888888889</v>
      </c>
      <c r="BX16" s="9" t="n">
        <v>0.347222222222222</v>
      </c>
      <c r="BY16" s="8" t="n">
        <f aca="false">+BY15+$B16</f>
        <v>0.354166666666667</v>
      </c>
      <c r="BZ16" s="9" t="n">
        <v>0.351388888888889</v>
      </c>
      <c r="CA16" s="8" t="n">
        <f aca="false">+CA15+$B16</f>
        <v>0.357638888888889</v>
      </c>
      <c r="CB16" s="9" t="n">
        <v>0.354861111111111</v>
      </c>
      <c r="CC16" s="9" t="n">
        <v>0.356944444444444</v>
      </c>
      <c r="CD16" s="8" t="n">
        <v>0.363888888888889</v>
      </c>
      <c r="CE16" s="8" t="n">
        <f aca="false">+CE15+$B16</f>
        <v>0.365277777777778</v>
      </c>
      <c r="CF16" s="9" t="n">
        <v>0.363194444444444</v>
      </c>
      <c r="CG16" s="9" t="n">
        <v>0.366666666666667</v>
      </c>
      <c r="CH16" s="9" t="n">
        <v>0.36875</v>
      </c>
      <c r="CI16" s="9" t="n">
        <v>0.370833333333333</v>
      </c>
      <c r="CJ16" s="9" t="n">
        <v>0.373611111111111</v>
      </c>
      <c r="CL16" s="8" t="n">
        <f aca="false">+CL15+$B16</f>
        <v>0.378472222222222</v>
      </c>
      <c r="CM16" s="9" t="n">
        <v>0.375694444444445</v>
      </c>
      <c r="CN16" s="8" t="n">
        <f aca="false">+CN15+$B16</f>
        <v>0.380555555555556</v>
      </c>
      <c r="CO16" s="8" t="n">
        <v>0.383333333333333</v>
      </c>
      <c r="CP16" s="9" t="n">
        <v>0.377777777777778</v>
      </c>
      <c r="CQ16" s="8" t="n">
        <f aca="false">+CQ15+$B16</f>
        <v>0.384722222222222</v>
      </c>
      <c r="CR16" s="9" t="n">
        <v>0.379861111111111</v>
      </c>
      <c r="CS16" s="9" t="n">
        <v>0.383333333333333</v>
      </c>
      <c r="CT16" s="9" t="n">
        <v>0.386111111111111</v>
      </c>
      <c r="CU16" s="8" t="n">
        <f aca="false">+CU15+$B16</f>
        <v>0.390972222222222</v>
      </c>
      <c r="CV16" s="8" t="n">
        <f aca="false">+CV15+$B16</f>
        <v>0.393055555555556</v>
      </c>
      <c r="CW16" s="9" t="n">
        <v>0.388194444444444</v>
      </c>
      <c r="CX16" s="8" t="n">
        <f aca="false">+CX15+$B16</f>
        <v>0.395138888888889</v>
      </c>
      <c r="CY16" s="9" t="n">
        <v>0.390972222222222</v>
      </c>
      <c r="CZ16" s="8" t="n">
        <f aca="false">+CZ15+$B16</f>
        <v>0.398611111111111</v>
      </c>
      <c r="DA16" s="9" t="n">
        <v>0.394444444444444</v>
      </c>
      <c r="DB16" s="8" t="n">
        <v>0.402083333333333</v>
      </c>
      <c r="DC16" s="9" t="n">
        <v>0.396527777777778</v>
      </c>
      <c r="DD16" s="8" t="n">
        <f aca="false">+DD15+$B16</f>
        <v>0.403472222222222</v>
      </c>
      <c r="DE16" s="9" t="n">
        <v>0.398611111111111</v>
      </c>
      <c r="DF16" s="8" t="n">
        <f aca="false">+DF15+$B16</f>
        <v>0.40625</v>
      </c>
      <c r="DG16" s="8" t="n">
        <f aca="false">+DG15+$B16</f>
        <v>0.408333333333333</v>
      </c>
      <c r="DH16" s="8" t="n">
        <f aca="false">+DH15+$B16</f>
        <v>0.410416666666667</v>
      </c>
      <c r="DI16" s="9" t="n">
        <v>0.405555555555556</v>
      </c>
      <c r="DJ16" s="8" t="n">
        <f aca="false">+DJ15+$B16</f>
        <v>0.413194444444444</v>
      </c>
      <c r="DK16" s="8" t="n">
        <v>0.409027777777778</v>
      </c>
      <c r="DL16" s="8" t="n">
        <v>0.416666666666667</v>
      </c>
      <c r="DM16" s="8" t="n">
        <f aca="false">+DM13+$C16</f>
        <v>0.411111111111111</v>
      </c>
      <c r="DN16" s="8" t="n">
        <f aca="false">+DN15+$B16</f>
        <v>0.417361111111111</v>
      </c>
      <c r="DO16" s="8" t="n">
        <f aca="false">+DO13+$C16</f>
        <v>0.413194444444444</v>
      </c>
      <c r="DP16" s="8" t="n">
        <f aca="false">+DP15+$B16</f>
        <v>0.419444444444444</v>
      </c>
      <c r="DQ16" s="8" t="n">
        <f aca="false">+DQ13+$C16</f>
        <v>0.416666666666667</v>
      </c>
      <c r="DR16" s="8" t="n">
        <f aca="false">+DR15+$B16</f>
        <v>0.421527777777778</v>
      </c>
      <c r="DS16" s="8" t="n">
        <f aca="false">+DS15+$B16</f>
        <v>0.423611111111111</v>
      </c>
      <c r="DT16" s="8" t="n">
        <f aca="false">+DT13+$C16</f>
        <v>0.41875</v>
      </c>
      <c r="DU16" s="8" t="n">
        <f aca="false">+DU15+$B16</f>
        <v>0.425694444444444</v>
      </c>
      <c r="DV16" s="8" t="n">
        <f aca="false">+DV13+$C16</f>
        <v>0.420833333333333</v>
      </c>
      <c r="DW16" s="8" t="n">
        <f aca="false">+DW15+$B16</f>
        <v>0.427777777777778</v>
      </c>
      <c r="DX16" s="8" t="n">
        <f aca="false">DX13+C16</f>
        <v>0.422916666666667</v>
      </c>
      <c r="DY16" s="8" t="n">
        <f aca="false">+DY15+$B16</f>
        <v>0.429861111111111</v>
      </c>
      <c r="DZ16" s="8" t="n">
        <f aca="false">+DZ13+$C16</f>
        <v>0.425694444444444</v>
      </c>
      <c r="EA16" s="8" t="n">
        <v>0.433333333333333</v>
      </c>
      <c r="EB16" s="8" t="n">
        <f aca="false">+EB15+$B16</f>
        <v>0.434027777777778</v>
      </c>
      <c r="EC16" s="8" t="n">
        <f aca="false">+EC13+$C16</f>
        <v>0.428472222222222</v>
      </c>
      <c r="ED16" s="8" t="n">
        <f aca="false">+ED13+$C16</f>
        <v>0.431944444444444</v>
      </c>
      <c r="EE16" s="9" t="n">
        <v>0.434722222222222</v>
      </c>
      <c r="EF16" s="8" t="n">
        <f aca="false">+EF15+$B16</f>
        <v>0.438194444444444</v>
      </c>
      <c r="EG16" s="8" t="n">
        <f aca="false">+EG15+$B16</f>
        <v>0.440277777777778</v>
      </c>
      <c r="EH16" s="8" t="n">
        <v>0.436805555555556</v>
      </c>
      <c r="EI16" s="9" t="n">
        <v>0.439583333333333</v>
      </c>
      <c r="EJ16" s="8" t="n">
        <f aca="false">+EJ15+$B16</f>
        <v>0.444444444444444</v>
      </c>
      <c r="EK16" s="8" t="n">
        <f aca="false">+EK15+$B16</f>
        <v>0.447222222222222</v>
      </c>
      <c r="EL16" s="8" t="n">
        <f aca="false">+EL15+$B16</f>
        <v>0.449305555555556</v>
      </c>
      <c r="EM16" s="9" t="n">
        <f aca="false">+EM13+C16</f>
        <v>0.445138888888889</v>
      </c>
      <c r="EN16" s="8" t="n">
        <f aca="false">+EN15+$B16</f>
        <v>0.451388888888889</v>
      </c>
      <c r="EO16" s="9" t="n">
        <v>0.445833333333333</v>
      </c>
      <c r="EQ16" s="8" t="n">
        <f aca="false">+EQ15+$B16</f>
        <v>0.45625</v>
      </c>
      <c r="ER16" s="9" t="n">
        <f aca="false">+ER13+C16</f>
        <v>0.452777777777778</v>
      </c>
      <c r="ES16" s="8"/>
      <c r="ET16" s="8" t="n">
        <f aca="false">+ET15+$B16</f>
        <v>0.458333333333333</v>
      </c>
      <c r="EU16" s="8" t="n">
        <f aca="false">+EU13+$C16</f>
        <v>0.454861111111111</v>
      </c>
      <c r="EV16" s="8" t="n">
        <f aca="false">+EV13+$C16</f>
        <v>0.456944444444444</v>
      </c>
      <c r="EW16" s="8" t="n">
        <f aca="false">+EW15+$B16</f>
        <v>0.4625</v>
      </c>
      <c r="EY16" s="8" t="n">
        <f aca="false">+EY15+$B16</f>
        <v>0.466666666666667</v>
      </c>
      <c r="EZ16" s="8" t="n">
        <f aca="false">+EZ13+$C16</f>
        <v>0.461805555555556</v>
      </c>
      <c r="FA16" s="8" t="n">
        <f aca="false">+FA15+$B16</f>
        <v>0.46875</v>
      </c>
      <c r="FB16" s="9" t="n">
        <f aca="false">+FB13+C16</f>
        <v>0.465277777777778</v>
      </c>
      <c r="FC16" s="8" t="n">
        <f aca="false">+FC15+$B16</f>
        <v>0.470833333333333</v>
      </c>
      <c r="FD16" s="8" t="n">
        <f aca="false">+FD13+$C16</f>
        <v>0.467361111111111</v>
      </c>
      <c r="FE16" s="8" t="n">
        <f aca="false">+FE15+$B16</f>
        <v>0.472916666666667</v>
      </c>
      <c r="FG16" s="8" t="n">
        <f aca="false">+FG15+$B16</f>
        <v>0.477083333333333</v>
      </c>
      <c r="FH16" s="9" t="n">
        <f aca="false">+FH13+$C16</f>
        <v>0.474305555555556</v>
      </c>
      <c r="FI16" s="8" t="n">
        <f aca="false">+FI15+$B16</f>
        <v>0.479166666666667</v>
      </c>
      <c r="FJ16" s="8" t="n">
        <f aca="false">+FJ15+$B16</f>
        <v>0.48125</v>
      </c>
      <c r="FK16" s="8" t="n">
        <f aca="false">+FK13+$C16</f>
        <v>0.477777777777778</v>
      </c>
      <c r="FL16" s="8" t="n">
        <f aca="false">+FL15+$B16</f>
        <v>0.486111111111111</v>
      </c>
      <c r="FM16" s="8" t="n">
        <f aca="false">+FM13+$C16</f>
        <v>0.482638888888889</v>
      </c>
      <c r="FN16" s="8" t="n">
        <f aca="false">+FN15+$B16</f>
        <v>0.488888888888889</v>
      </c>
      <c r="FO16" s="9" t="n">
        <f aca="false">+FO13+$C16</f>
        <v>0.485416666666667</v>
      </c>
      <c r="FP16" s="8" t="n">
        <f aca="false">+FP15+$B16</f>
        <v>0.490972222222222</v>
      </c>
      <c r="FQ16" s="9" t="n">
        <f aca="false">+FQ13+$C16</f>
        <v>0.4875</v>
      </c>
      <c r="FS16" s="9" t="n">
        <f aca="false">+FS13+$C16</f>
        <v>0.489583333333333</v>
      </c>
      <c r="FT16" s="8" t="n">
        <f aca="false">+FT15+$B16</f>
        <v>0.495833333333333</v>
      </c>
      <c r="FU16" s="8" t="n">
        <f aca="false">+FU13+$C16</f>
        <v>0.495138888888889</v>
      </c>
      <c r="FW16" s="8" t="n">
        <f aca="false">+FW15+$B16</f>
        <v>0.501388888888889</v>
      </c>
      <c r="FX16" s="9" t="n">
        <v>0.500694444444444</v>
      </c>
      <c r="FY16" s="8" t="n">
        <f aca="false">+FY15+$B16</f>
        <v>0.50625</v>
      </c>
      <c r="FZ16" s="8" t="n">
        <f aca="false">+FZ13+$C16</f>
        <v>0.503472222222222</v>
      </c>
      <c r="GA16" s="8" t="n">
        <f aca="false">+GA15+$B16</f>
        <v>0.509722222222222</v>
      </c>
      <c r="GB16" s="8" t="n">
        <f aca="false">+GB15+$B16</f>
        <v>0.513194444444444</v>
      </c>
      <c r="GC16" s="9" t="n">
        <v>0.509722222222222</v>
      </c>
      <c r="GD16" s="8" t="n">
        <f aca="false">+GD15+$B16</f>
        <v>0.515277777777778</v>
      </c>
      <c r="GE16" s="8" t="n">
        <f aca="false">+GE15+$B16</f>
        <v>0.517361111111111</v>
      </c>
      <c r="GF16" s="8" t="n">
        <f aca="false">+GF15+$B16</f>
        <v>0.519444444444445</v>
      </c>
      <c r="GG16" s="8" t="n">
        <f aca="false">+GG15+$B16</f>
        <v>0.524305555555556</v>
      </c>
      <c r="GH16" s="9" t="n">
        <v>0.521527777777778</v>
      </c>
      <c r="GJ16" s="8" t="n">
        <f aca="false">+GJ15+$B16</f>
        <v>0.527083333333333</v>
      </c>
      <c r="GK16" s="8" t="n">
        <f aca="false">+GK15+$B16</f>
        <v>0.529166666666667</v>
      </c>
      <c r="GL16" s="9" t="n">
        <v>0.527083333333333</v>
      </c>
      <c r="GM16" s="8" t="n">
        <f aca="false">+GM15+$B16</f>
        <v>0.533333333333333</v>
      </c>
      <c r="GN16" s="9" t="n">
        <v>0.529861111111111</v>
      </c>
      <c r="GO16" s="8" t="n">
        <f aca="false">+GO15+$B16</f>
        <v>0.535416666666667</v>
      </c>
      <c r="GP16" s="8" t="n">
        <f aca="false">+GP15+$B16</f>
        <v>0.5375</v>
      </c>
      <c r="GQ16" s="9" t="n">
        <v>0.534027777777778</v>
      </c>
      <c r="GR16" s="8" t="n">
        <f aca="false">+GR15+$B16</f>
        <v>0.540277777777778</v>
      </c>
      <c r="GS16" s="8" t="n">
        <f aca="false">+GS15+$B16</f>
        <v>0.542361111111111</v>
      </c>
      <c r="GT16" s="9" t="n">
        <v>0.543055555555556</v>
      </c>
      <c r="GV16" s="8" t="n">
        <f aca="false">+GV15+$B16</f>
        <v>0.547222222222222</v>
      </c>
      <c r="GW16" s="8" t="n">
        <f aca="false">+GW15+$B16</f>
        <v>0.549305555555556</v>
      </c>
      <c r="GX16" s="9" t="n">
        <v>0.545833333333333</v>
      </c>
      <c r="GY16" s="8" t="n">
        <f aca="false">+GY15+$B16</f>
        <v>0.551388888888889</v>
      </c>
      <c r="GZ16" s="8" t="n">
        <f aca="false">+GZ15+$B16</f>
        <v>0.55625</v>
      </c>
      <c r="HA16" s="8" t="n">
        <f aca="false">+HA15+$B16</f>
        <v>0.560416666666667</v>
      </c>
      <c r="HB16" s="9" t="n">
        <v>0.556944444444445</v>
      </c>
      <c r="HC16" s="8" t="n">
        <f aca="false">+HC15+$B16</f>
        <v>0.563194444444444</v>
      </c>
      <c r="HD16" s="9" t="n">
        <v>0.559722222222222</v>
      </c>
      <c r="HE16" s="9" t="n">
        <v>0.563888888888889</v>
      </c>
      <c r="HF16" s="8" t="n">
        <f aca="false">+HF15+$B16</f>
        <v>0.566666666666667</v>
      </c>
      <c r="HG16" s="8" t="n">
        <f aca="false">+HG15+$B16</f>
        <v>0.56875</v>
      </c>
      <c r="HH16" s="9" t="n">
        <v>0.568055555555556</v>
      </c>
      <c r="HI16" s="8" t="n">
        <f aca="false">+HI15+$B16</f>
        <v>0.572916666666667</v>
      </c>
      <c r="HJ16" s="8" t="n">
        <f aca="false">+HJ15+$B16</f>
        <v>0.576388888888889</v>
      </c>
      <c r="HK16" s="9" t="n">
        <v>0.573611111111111</v>
      </c>
      <c r="HL16" s="8" t="n">
        <f aca="false">+HL15+$B16</f>
        <v>0.579166666666667</v>
      </c>
      <c r="HM16" s="8" t="n">
        <f aca="false">+HM15+$B16</f>
        <v>0.583333333333333</v>
      </c>
      <c r="HN16" s="8" t="n">
        <f aca="false">+HN15+$B16</f>
        <v>0.585416666666667</v>
      </c>
      <c r="HO16" s="8" t="n">
        <f aca="false">+HO15+$B16</f>
        <v>0.589583333333333</v>
      </c>
      <c r="HP16" s="9" t="n">
        <v>0.5875</v>
      </c>
      <c r="HQ16" s="8" t="n">
        <f aca="false">+HQ15+$B16</f>
        <v>0.59375</v>
      </c>
      <c r="HR16" s="8" t="n">
        <f aca="false">+HR15+$B16</f>
        <v>0.596527777777778</v>
      </c>
      <c r="HS16" s="8" t="n">
        <f aca="false">+HS15+$B16</f>
        <v>0.6</v>
      </c>
      <c r="HT16" s="9" t="n">
        <v>0.595833333333333</v>
      </c>
      <c r="HU16" s="8" t="n">
        <f aca="false">+HU15+$B16</f>
        <v>0.602083333333333</v>
      </c>
      <c r="HV16" s="8" t="n">
        <f aca="false">+HV15+$B16</f>
        <v>0.604861111111111</v>
      </c>
      <c r="HW16" s="8" t="n">
        <f aca="false">+HW15+$B16</f>
        <v>0.608333333333333</v>
      </c>
      <c r="HX16" s="9" t="n">
        <v>0.607638888888889</v>
      </c>
      <c r="HY16" s="8" t="n">
        <f aca="false">+HY15+$B16</f>
        <v>0.613888888888889</v>
      </c>
      <c r="HZ16" s="8" t="n">
        <f aca="false">+HZ15+$B16</f>
        <v>0.615972222222222</v>
      </c>
      <c r="IA16" s="9" t="n">
        <v>0.613194444444445</v>
      </c>
      <c r="IB16" s="8" t="n">
        <f aca="false">+IB15+$B16</f>
        <v>0.618055555555556</v>
      </c>
      <c r="IC16" s="9" t="n">
        <v>0.620138888888889</v>
      </c>
      <c r="ID16" s="8" t="n">
        <f aca="false">+ID15+$B16</f>
        <v>0.622916666666667</v>
      </c>
      <c r="IE16" s="8" t="n">
        <f aca="false">+IE15+$B16</f>
        <v>0.625</v>
      </c>
      <c r="IF16" s="8" t="n">
        <f aca="false">+IF15+$B16</f>
        <v>0.627083333333333</v>
      </c>
      <c r="IG16" s="9" t="n">
        <v>0.624305555555556</v>
      </c>
      <c r="IH16" s="8" t="n">
        <f aca="false">+IH15+$B16</f>
        <v>0.63125</v>
      </c>
      <c r="II16" s="8" t="n">
        <f aca="false">+II15+$B16</f>
        <v>0.634027777777778</v>
      </c>
      <c r="IJ16" s="8" t="n">
        <f aca="false">+IJ15+$B16</f>
        <v>0.6375</v>
      </c>
      <c r="IK16" s="8" t="n">
        <f aca="false">+IK15+$B16</f>
        <v>0.639583333333333</v>
      </c>
      <c r="IL16" s="9" t="n">
        <v>0.6375</v>
      </c>
      <c r="IM16" s="8" t="n">
        <f aca="false">+IM15+$B16</f>
        <v>0.64375</v>
      </c>
      <c r="IN16" s="9" t="n">
        <v>0.639583333333333</v>
      </c>
      <c r="IO16" s="8" t="n">
        <f aca="false">+IO15+$B16</f>
        <v>0.645833333333333</v>
      </c>
      <c r="IP16" s="9" t="n">
        <v>0.642361111111111</v>
      </c>
      <c r="IQ16" s="8" t="n">
        <f aca="false">+IQ15+$B16</f>
        <v>0.647916666666667</v>
      </c>
      <c r="IR16" s="9" t="n">
        <v>0.647222222222222</v>
      </c>
      <c r="IS16" s="8" t="n">
        <f aca="false">+IS15+$B16</f>
        <v>0.652083333333333</v>
      </c>
      <c r="IT16" s="9" t="n">
        <v>0.652777777777778</v>
      </c>
      <c r="IU16" s="8" t="n">
        <f aca="false">+IU15+$B16</f>
        <v>0.657638888888889</v>
      </c>
      <c r="IV16" s="8" t="n">
        <v>0.654861111111111</v>
      </c>
    </row>
    <row r="17" customFormat="false" ht="12.75" hidden="false" customHeight="false" outlineLevel="0" collapsed="false">
      <c r="A17" s="0" t="s">
        <v>47</v>
      </c>
      <c r="B17" s="3" t="n">
        <f aca="false">+I17-I16</f>
        <v>0.00208333333333333</v>
      </c>
      <c r="E17" s="10" t="n">
        <v>0.170833333333333</v>
      </c>
      <c r="H17" s="10" t="n">
        <v>0.197222222222222</v>
      </c>
      <c r="I17" s="10" t="n">
        <v>0.2</v>
      </c>
      <c r="J17" s="3" t="n">
        <f aca="false">+J16+$B17</f>
        <v>0.208333333333333</v>
      </c>
      <c r="K17" s="3" t="n">
        <f aca="false">+K16+$B17</f>
        <v>0.217361111111111</v>
      </c>
      <c r="N17" s="3" t="n">
        <f aca="false">+N16+$B17</f>
        <v>0.225694444444444</v>
      </c>
      <c r="O17" s="3" t="n">
        <f aca="false">+O16+$B17</f>
        <v>0.230555555555556</v>
      </c>
      <c r="R17" s="3" t="n">
        <f aca="false">+R16+$B17</f>
        <v>0.234722222222222</v>
      </c>
      <c r="T17" s="3" t="n">
        <f aca="false">+T16+$B17</f>
        <v>0.241666666666667</v>
      </c>
      <c r="U17" s="3" t="n">
        <f aca="false">+U16+$B17</f>
        <v>0.245138888888889</v>
      </c>
      <c r="W17" s="3" t="n">
        <f aca="false">+W16+$B17</f>
        <v>0.25</v>
      </c>
      <c r="X17" s="3" t="n">
        <f aca="false">+X16+$B17</f>
        <v>0.253472222222222</v>
      </c>
      <c r="Z17" s="3" t="n">
        <f aca="false">+Z16+$B17</f>
        <v>0.255555555555556</v>
      </c>
      <c r="AA17" s="3" t="n">
        <f aca="false">+AA16+$B17</f>
        <v>0.257638888888889</v>
      </c>
      <c r="AC17" s="3" t="n">
        <f aca="false">+AC16+$B17</f>
        <v>0.263194444444444</v>
      </c>
      <c r="AD17" s="3" t="n">
        <f aca="false">+AD16+$B17</f>
        <v>0.265972222222222</v>
      </c>
      <c r="AF17" s="3" t="n">
        <f aca="false">+AF16+$B17</f>
        <v>0.268055555555556</v>
      </c>
      <c r="AH17" s="3" t="n">
        <f aca="false">+AH16+$B17</f>
        <v>0.270138888888889</v>
      </c>
      <c r="AI17" s="3" t="n">
        <f aca="false">+AI16+$B17</f>
        <v>0.276388888888889</v>
      </c>
      <c r="AK17" s="3" t="n">
        <f aca="false">+AK16+$B17</f>
        <v>0.279861111111111</v>
      </c>
      <c r="AM17" s="3" t="n">
        <f aca="false">+AM16+$B17</f>
        <v>0.284027777777778</v>
      </c>
      <c r="AO17" s="3" t="n">
        <f aca="false">+AO16+$B17</f>
        <v>0.288194444444444</v>
      </c>
      <c r="AQ17" s="3" t="n">
        <f aca="false">+AQ16+$B17</f>
        <v>0.293055555555556</v>
      </c>
      <c r="AT17" s="3" t="n">
        <f aca="false">+AT16+$B17</f>
        <v>0.295138888888889</v>
      </c>
      <c r="AU17" s="3" t="n">
        <f aca="false">+AU16+$B17</f>
        <v>0.297222222222222</v>
      </c>
      <c r="AV17" s="3" t="n">
        <f aca="false">+AV16+$B17</f>
        <v>0.304166666666667</v>
      </c>
      <c r="AY17" s="3" t="n">
        <f aca="false">+AY16+$B17</f>
        <v>0.306944444444444</v>
      </c>
      <c r="AZ17" s="3"/>
      <c r="BA17" s="3" t="n">
        <f aca="false">+BA16+$B17</f>
        <v>0.309027777777778</v>
      </c>
      <c r="BB17" s="3" t="n">
        <f aca="false">+BB16+$B17</f>
        <v>0.313194444444444</v>
      </c>
      <c r="BF17" s="3" t="n">
        <f aca="false">+BF16+$B17</f>
        <v>0.31875</v>
      </c>
      <c r="BH17" s="3" t="n">
        <f aca="false">+BH16+$B17</f>
        <v>0.322222222222222</v>
      </c>
      <c r="BJ17" s="3" t="n">
        <f aca="false">+BJ16+$B17</f>
        <v>0.326388888888889</v>
      </c>
      <c r="BK17" s="3" t="n">
        <f aca="false">+BK16+$B17</f>
        <v>0.328472222222222</v>
      </c>
      <c r="BL17" s="3" t="n">
        <f aca="false">+BL16+$B17</f>
        <v>0.330555555555556</v>
      </c>
      <c r="BM17" s="3" t="n">
        <f aca="false">+BM16+$B17</f>
        <v>0.333333333333333</v>
      </c>
      <c r="BN17" s="3"/>
      <c r="BQ17" s="3" t="n">
        <f aca="false">+BQ16+$B17</f>
        <v>0.338888888888889</v>
      </c>
      <c r="BR17" s="3" t="n">
        <f aca="false">+BR16+$B17</f>
        <v>0.340972222222222</v>
      </c>
      <c r="BT17" s="3" t="n">
        <f aca="false">+BT16+$B17</f>
        <v>0.345833333333333</v>
      </c>
      <c r="BU17" s="3" t="n">
        <f aca="false">+BU16+$B17</f>
        <v>0.347916666666667</v>
      </c>
      <c r="BV17" s="3" t="n">
        <f aca="false">+BV16+$B17</f>
        <v>0.351388888888889</v>
      </c>
      <c r="BW17" s="3" t="n">
        <f aca="false">+BW16+$B17</f>
        <v>0.353472222222222</v>
      </c>
      <c r="BY17" s="3" t="n">
        <f aca="false">+BY16+$B17</f>
        <v>0.35625</v>
      </c>
      <c r="CA17" s="3" t="n">
        <f aca="false">+CA16+$B17</f>
        <v>0.359722222222222</v>
      </c>
      <c r="CE17" s="3" t="n">
        <f aca="false">+CE16+$B17</f>
        <v>0.367361111111111</v>
      </c>
      <c r="CL17" s="3" t="n">
        <f aca="false">+CL16+$B17</f>
        <v>0.380555555555556</v>
      </c>
      <c r="CN17" s="3" t="n">
        <f aca="false">+CN16+$B17</f>
        <v>0.382638888888889</v>
      </c>
      <c r="CO17" s="3"/>
      <c r="CQ17" s="3" t="n">
        <f aca="false">+CQ16+$B17</f>
        <v>0.386805555555556</v>
      </c>
      <c r="CU17" s="3" t="n">
        <f aca="false">+CU16+$B17</f>
        <v>0.393055555555556</v>
      </c>
      <c r="CV17" s="3" t="n">
        <f aca="false">+CV16+$B17</f>
        <v>0.395138888888889</v>
      </c>
      <c r="CX17" s="3" t="n">
        <f aca="false">+CX16+$B17</f>
        <v>0.397222222222222</v>
      </c>
      <c r="CZ17" s="3" t="n">
        <f aca="false">+CZ16+$B17</f>
        <v>0.400694444444444</v>
      </c>
      <c r="DD17" s="3" t="n">
        <f aca="false">+DD16+$B17</f>
        <v>0.405555555555556</v>
      </c>
      <c r="DF17" s="3" t="n">
        <f aca="false">+DF16+$B17</f>
        <v>0.408333333333333</v>
      </c>
      <c r="DG17" s="3" t="n">
        <f aca="false">+DG16+$B17</f>
        <v>0.410416666666667</v>
      </c>
      <c r="DH17" s="3" t="n">
        <f aca="false">+DH16+$B17</f>
        <v>0.4125</v>
      </c>
      <c r="DJ17" s="3" t="n">
        <f aca="false">+DJ16+$B17</f>
        <v>0.415277777777778</v>
      </c>
      <c r="DL17" s="3"/>
      <c r="DN17" s="3" t="n">
        <f aca="false">+DN16+$B17</f>
        <v>0.419444444444444</v>
      </c>
      <c r="DP17" s="3" t="n">
        <f aca="false">+DP16+$B17</f>
        <v>0.421527777777778</v>
      </c>
      <c r="DR17" s="3" t="n">
        <f aca="false">+DR16+$B17</f>
        <v>0.423611111111111</v>
      </c>
      <c r="DS17" s="3" t="n">
        <f aca="false">+DS16+$B17</f>
        <v>0.425694444444444</v>
      </c>
      <c r="DU17" s="3" t="n">
        <f aca="false">+DU16+$B17</f>
        <v>0.427777777777778</v>
      </c>
      <c r="DW17" s="3" t="n">
        <f aca="false">+DW16+$B17</f>
        <v>0.429861111111111</v>
      </c>
      <c r="DY17" s="3" t="n">
        <f aca="false">+DY16+$B17</f>
        <v>0.431944444444444</v>
      </c>
      <c r="EB17" s="3" t="n">
        <f aca="false">+EB16+$B17</f>
        <v>0.436111111111111</v>
      </c>
      <c r="EF17" s="3" t="n">
        <f aca="false">+EF16+$B17</f>
        <v>0.440277777777778</v>
      </c>
      <c r="EG17" s="3" t="n">
        <f aca="false">+EG16+$B17</f>
        <v>0.442361111111111</v>
      </c>
      <c r="EJ17" s="3" t="n">
        <f aca="false">+EJ16+$B17</f>
        <v>0.446527777777778</v>
      </c>
      <c r="EK17" s="3" t="n">
        <f aca="false">+EK16+$B17</f>
        <v>0.449305555555556</v>
      </c>
      <c r="EL17" s="3" t="n">
        <f aca="false">+EL16+$B17</f>
        <v>0.451388888888889</v>
      </c>
      <c r="EQ17" s="3" t="n">
        <f aca="false">+EQ16+$B17</f>
        <v>0.458333333333333</v>
      </c>
      <c r="ET17" s="3" t="n">
        <f aca="false">+ET16+$B17</f>
        <v>0.460416666666667</v>
      </c>
      <c r="EW17" s="3" t="n">
        <f aca="false">+EW16+$B17</f>
        <v>0.464583333333333</v>
      </c>
      <c r="EY17" s="3" t="n">
        <f aca="false">+EY16+$B17</f>
        <v>0.46875</v>
      </c>
      <c r="FA17" s="3" t="n">
        <f aca="false">+FA16+$B17</f>
        <v>0.470833333333333</v>
      </c>
      <c r="FC17" s="3" t="n">
        <f aca="false">+FC16+$B17</f>
        <v>0.472916666666667</v>
      </c>
      <c r="FE17" s="3" t="n">
        <f aca="false">+FE16+$B17</f>
        <v>0.475</v>
      </c>
      <c r="FG17" s="3" t="n">
        <f aca="false">+FG16+$B17</f>
        <v>0.479166666666667</v>
      </c>
      <c r="FI17" s="3" t="n">
        <f aca="false">+FI16+$B17</f>
        <v>0.48125</v>
      </c>
      <c r="FJ17" s="3" t="n">
        <f aca="false">+FJ16+$B17</f>
        <v>0.483333333333333</v>
      </c>
      <c r="FL17" s="3" t="n">
        <f aca="false">+FL16+$B17</f>
        <v>0.488194444444444</v>
      </c>
      <c r="FN17" s="3" t="n">
        <f aca="false">+FN16+$B17</f>
        <v>0.490972222222222</v>
      </c>
      <c r="FP17" s="3" t="n">
        <f aca="false">+FP16+$B17</f>
        <v>0.493055555555556</v>
      </c>
      <c r="FT17" s="3" t="n">
        <f aca="false">+FT16+$B17</f>
        <v>0.497916666666667</v>
      </c>
      <c r="FW17" s="3" t="n">
        <f aca="false">+FW16+$B17</f>
        <v>0.503472222222222</v>
      </c>
      <c r="FY17" s="3" t="n">
        <f aca="false">+FY16+$B17</f>
        <v>0.508333333333333</v>
      </c>
      <c r="GA17" s="3" t="n">
        <f aca="false">+GA16+$B17</f>
        <v>0.511805555555556</v>
      </c>
      <c r="GB17" s="3" t="n">
        <f aca="false">+GB16+$B17</f>
        <v>0.515277777777778</v>
      </c>
      <c r="GD17" s="3" t="n">
        <f aca="false">+GD16+$B17</f>
        <v>0.517361111111111</v>
      </c>
      <c r="GE17" s="3" t="n">
        <f aca="false">+GE16+$B17</f>
        <v>0.519444444444445</v>
      </c>
      <c r="GF17" s="3" t="n">
        <f aca="false">+GF16+$B17</f>
        <v>0.521527777777778</v>
      </c>
      <c r="GG17" s="3" t="n">
        <f aca="false">+GG16+$B17</f>
        <v>0.526388888888889</v>
      </c>
      <c r="GJ17" s="3" t="n">
        <f aca="false">+GJ16+$B17</f>
        <v>0.529166666666667</v>
      </c>
      <c r="GK17" s="3" t="n">
        <f aca="false">+GK16+$B17</f>
        <v>0.53125</v>
      </c>
      <c r="GM17" s="3" t="n">
        <f aca="false">+GM16+$B17</f>
        <v>0.535416666666667</v>
      </c>
      <c r="GO17" s="3" t="n">
        <f aca="false">+GO16+$B17</f>
        <v>0.5375</v>
      </c>
      <c r="GP17" s="3" t="n">
        <f aca="false">+GP16+$B17</f>
        <v>0.539583333333333</v>
      </c>
      <c r="GR17" s="3" t="n">
        <f aca="false">+GR16+$B17</f>
        <v>0.542361111111111</v>
      </c>
      <c r="GS17" s="3" t="n">
        <f aca="false">+GS16+$B17</f>
        <v>0.544444444444444</v>
      </c>
      <c r="GV17" s="3" t="n">
        <f aca="false">+GV16+$B17</f>
        <v>0.549305555555556</v>
      </c>
      <c r="GW17" s="3" t="n">
        <f aca="false">+GW16+$B17</f>
        <v>0.551388888888889</v>
      </c>
      <c r="GY17" s="3" t="n">
        <f aca="false">+GY16+$B17</f>
        <v>0.553472222222222</v>
      </c>
      <c r="GZ17" s="3" t="n">
        <f aca="false">+GZ16+$B17</f>
        <v>0.558333333333333</v>
      </c>
      <c r="HA17" s="3" t="n">
        <f aca="false">+HA16+$B17</f>
        <v>0.5625</v>
      </c>
      <c r="HC17" s="3" t="n">
        <f aca="false">+HC16+$B17</f>
        <v>0.565277777777778</v>
      </c>
      <c r="HF17" s="3" t="n">
        <f aca="false">+HF16+$B17</f>
        <v>0.56875</v>
      </c>
      <c r="HG17" s="3" t="n">
        <f aca="false">+HG16+$B17</f>
        <v>0.570833333333333</v>
      </c>
      <c r="HI17" s="3" t="n">
        <f aca="false">+HI16+$B17</f>
        <v>0.575</v>
      </c>
      <c r="HJ17" s="3" t="n">
        <f aca="false">+HJ16+$B17</f>
        <v>0.578472222222222</v>
      </c>
      <c r="HL17" s="3" t="n">
        <f aca="false">+HL16+$B17</f>
        <v>0.58125</v>
      </c>
      <c r="HM17" s="3" t="n">
        <f aca="false">+HM16+$B17</f>
        <v>0.585416666666667</v>
      </c>
      <c r="HN17" s="3" t="n">
        <f aca="false">+HN16+$B17</f>
        <v>0.5875</v>
      </c>
      <c r="HO17" s="3" t="n">
        <f aca="false">+HO16+$B17</f>
        <v>0.591666666666667</v>
      </c>
      <c r="HQ17" s="3" t="n">
        <f aca="false">+HQ16+$B17</f>
        <v>0.595833333333333</v>
      </c>
      <c r="HR17" s="3" t="n">
        <f aca="false">+HR16+$B17</f>
        <v>0.598611111111111</v>
      </c>
      <c r="HS17" s="3" t="n">
        <f aca="false">+HS16+$B17</f>
        <v>0.602083333333333</v>
      </c>
      <c r="HU17" s="3" t="n">
        <f aca="false">+HU16+$B17</f>
        <v>0.604166666666667</v>
      </c>
      <c r="HV17" s="3" t="n">
        <f aca="false">+HV16+$B17</f>
        <v>0.606944444444444</v>
      </c>
      <c r="HW17" s="3" t="n">
        <f aca="false">+HW16+$B17</f>
        <v>0.610416666666667</v>
      </c>
      <c r="HY17" s="3" t="n">
        <f aca="false">+HY16+$B17</f>
        <v>0.615972222222222</v>
      </c>
      <c r="HZ17" s="3" t="n">
        <f aca="false">+HZ16+$B17</f>
        <v>0.618055555555556</v>
      </c>
      <c r="IB17" s="3" t="n">
        <f aca="false">+IB16+$B17</f>
        <v>0.620138888888889</v>
      </c>
      <c r="ID17" s="3" t="n">
        <f aca="false">+ID16+$B17</f>
        <v>0.625</v>
      </c>
      <c r="IE17" s="3" t="n">
        <f aca="false">+IE16+$B17</f>
        <v>0.627083333333333</v>
      </c>
      <c r="IF17" s="3" t="n">
        <f aca="false">+IF16+$B17</f>
        <v>0.629166666666667</v>
      </c>
      <c r="IH17" s="3" t="n">
        <f aca="false">+IH16+$B17</f>
        <v>0.633333333333333</v>
      </c>
      <c r="II17" s="3" t="n">
        <f aca="false">+II16+$B17</f>
        <v>0.636111111111111</v>
      </c>
      <c r="IJ17" s="3" t="n">
        <f aca="false">+IJ16+$B17</f>
        <v>0.639583333333333</v>
      </c>
      <c r="IK17" s="3" t="n">
        <f aca="false">+IK16+$B17</f>
        <v>0.641666666666667</v>
      </c>
      <c r="IM17" s="3" t="n">
        <f aca="false">+IM16+$B17</f>
        <v>0.645833333333333</v>
      </c>
      <c r="IO17" s="3" t="n">
        <f aca="false">+IO16+$B17</f>
        <v>0.647916666666667</v>
      </c>
      <c r="IQ17" s="3" t="n">
        <f aca="false">+IQ16+$B17</f>
        <v>0.65</v>
      </c>
      <c r="IS17" s="3" t="n">
        <f aca="false">+IS16+$B17</f>
        <v>0.654166666666667</v>
      </c>
      <c r="IU17" s="3" t="n">
        <f aca="false">+IU16+$B17</f>
        <v>0.659722222222222</v>
      </c>
      <c r="IV17" s="3"/>
    </row>
    <row r="18" customFormat="false" ht="12.75" hidden="false" customHeight="false" outlineLevel="0" collapsed="false">
      <c r="A18" s="0" t="s">
        <v>48</v>
      </c>
      <c r="B18" s="3" t="n">
        <f aca="false">+I18-I17</f>
        <v>0.00138888888888889</v>
      </c>
      <c r="E18" s="10" t="n">
        <v>0.172222222222222</v>
      </c>
      <c r="H18" s="10" t="n">
        <v>0.198611111111111</v>
      </c>
      <c r="I18" s="10" t="n">
        <v>0.201388888888889</v>
      </c>
      <c r="J18" s="3" t="n">
        <f aca="false">+J17+$B18</f>
        <v>0.209722222222222</v>
      </c>
      <c r="K18" s="3" t="n">
        <f aca="false">+K17+$B18</f>
        <v>0.21875</v>
      </c>
      <c r="N18" s="3" t="n">
        <f aca="false">+N17+$B18</f>
        <v>0.227083333333333</v>
      </c>
      <c r="O18" s="3" t="n">
        <f aca="false">+O17+$B18</f>
        <v>0.231944444444444</v>
      </c>
      <c r="R18" s="3" t="n">
        <f aca="false">+R17+$B18</f>
        <v>0.236111111111111</v>
      </c>
      <c r="T18" s="3" t="n">
        <f aca="false">+T17+$B18</f>
        <v>0.243055555555556</v>
      </c>
      <c r="U18" s="3" t="n">
        <f aca="false">+U17+$B18</f>
        <v>0.246527777777778</v>
      </c>
      <c r="W18" s="3" t="n">
        <f aca="false">+W17+$B18</f>
        <v>0.251388888888889</v>
      </c>
      <c r="X18" s="3" t="n">
        <f aca="false">+X17+$B18</f>
        <v>0.254861111111111</v>
      </c>
      <c r="Z18" s="3" t="n">
        <f aca="false">+Z17+$B18</f>
        <v>0.256944444444444</v>
      </c>
      <c r="AA18" s="3" t="n">
        <f aca="false">+AA17+$B18</f>
        <v>0.259027777777778</v>
      </c>
      <c r="AC18" s="3" t="n">
        <f aca="false">+AC17+$B18</f>
        <v>0.264583333333333</v>
      </c>
      <c r="AD18" s="3" t="n">
        <f aca="false">+AD17+$B18</f>
        <v>0.267361111111111</v>
      </c>
      <c r="AF18" s="3" t="n">
        <f aca="false">+AF17+$B18</f>
        <v>0.269444444444444</v>
      </c>
      <c r="AH18" s="3" t="n">
        <f aca="false">+AH17+$B18</f>
        <v>0.271527777777778</v>
      </c>
      <c r="AI18" s="3" t="n">
        <f aca="false">+AI17+$B18</f>
        <v>0.277777777777778</v>
      </c>
      <c r="AK18" s="3" t="n">
        <f aca="false">+AK17+$B18</f>
        <v>0.28125</v>
      </c>
      <c r="AM18" s="3" t="n">
        <f aca="false">+AM17+$B18</f>
        <v>0.285416666666667</v>
      </c>
      <c r="AO18" s="3" t="n">
        <f aca="false">+AO17+$B18</f>
        <v>0.289583333333333</v>
      </c>
      <c r="AQ18" s="3" t="n">
        <f aca="false">+AQ17+$B18</f>
        <v>0.294444444444444</v>
      </c>
      <c r="AT18" s="3" t="n">
        <f aca="false">+AT17+$B18</f>
        <v>0.296527777777778</v>
      </c>
      <c r="AU18" s="3" t="n">
        <f aca="false">+AU17+$B18</f>
        <v>0.298611111111111</v>
      </c>
      <c r="AV18" s="3" t="n">
        <f aca="false">+AV17+$B18</f>
        <v>0.305555555555556</v>
      </c>
      <c r="AY18" s="3" t="n">
        <f aca="false">+AY17+$B18</f>
        <v>0.308333333333333</v>
      </c>
      <c r="AZ18" s="3"/>
      <c r="BA18" s="3" t="n">
        <f aca="false">+BA17+$B18</f>
        <v>0.310416666666667</v>
      </c>
      <c r="BB18" s="3" t="n">
        <f aca="false">+BB17+$B18</f>
        <v>0.314583333333333</v>
      </c>
      <c r="BF18" s="3" t="n">
        <f aca="false">+BF17+$B18</f>
        <v>0.320138888888889</v>
      </c>
      <c r="BH18" s="3" t="n">
        <f aca="false">+BH17+$B18</f>
        <v>0.323611111111111</v>
      </c>
      <c r="BJ18" s="3" t="n">
        <f aca="false">+BJ17+$B18</f>
        <v>0.327777777777778</v>
      </c>
      <c r="BK18" s="3" t="n">
        <f aca="false">+BK17+$B18</f>
        <v>0.329861111111111</v>
      </c>
      <c r="BL18" s="3" t="n">
        <f aca="false">+BL17+$B18</f>
        <v>0.331944444444444</v>
      </c>
      <c r="BM18" s="3" t="n">
        <f aca="false">+BM17+$B18</f>
        <v>0.334722222222222</v>
      </c>
      <c r="BN18" s="3"/>
      <c r="BQ18" s="3" t="n">
        <f aca="false">+BQ17+$B18</f>
        <v>0.340277777777778</v>
      </c>
      <c r="BR18" s="3" t="n">
        <f aca="false">+BR17+$B18</f>
        <v>0.342361111111111</v>
      </c>
      <c r="BT18" s="3" t="n">
        <f aca="false">+BT17+$B18</f>
        <v>0.347222222222222</v>
      </c>
      <c r="BU18" s="3" t="n">
        <f aca="false">+BU17+$B18</f>
        <v>0.349305555555556</v>
      </c>
      <c r="BV18" s="3" t="n">
        <f aca="false">+BV17+$B18</f>
        <v>0.352777777777778</v>
      </c>
      <c r="BW18" s="3" t="n">
        <f aca="false">+BW17+$B18</f>
        <v>0.354861111111111</v>
      </c>
      <c r="BY18" s="3" t="n">
        <f aca="false">+BY17+$B18</f>
        <v>0.357638888888889</v>
      </c>
      <c r="CA18" s="3" t="n">
        <f aca="false">+CA17+$B18</f>
        <v>0.361111111111111</v>
      </c>
      <c r="CE18" s="3" t="n">
        <f aca="false">+CE17+$B18</f>
        <v>0.36875</v>
      </c>
      <c r="CL18" s="3" t="n">
        <f aca="false">+CL17+$B18</f>
        <v>0.381944444444444</v>
      </c>
      <c r="CN18" s="3" t="n">
        <f aca="false">+CN17+$B18</f>
        <v>0.384027777777778</v>
      </c>
      <c r="CO18" s="3"/>
      <c r="CQ18" s="3" t="n">
        <f aca="false">+CQ17+$B18</f>
        <v>0.388194444444444</v>
      </c>
      <c r="CU18" s="3" t="n">
        <f aca="false">+CU17+$B18</f>
        <v>0.394444444444444</v>
      </c>
      <c r="CV18" s="3" t="n">
        <v>0.397222222222222</v>
      </c>
      <c r="CX18" s="3" t="n">
        <f aca="false">+CX17+$B18</f>
        <v>0.398611111111111</v>
      </c>
      <c r="CZ18" s="3" t="n">
        <f aca="false">+CZ17+$B18</f>
        <v>0.402083333333333</v>
      </c>
      <c r="DD18" s="3" t="n">
        <f aca="false">+DD17+$B18</f>
        <v>0.406944444444444</v>
      </c>
      <c r="DF18" s="3" t="n">
        <f aca="false">+DF17+$B18</f>
        <v>0.409722222222222</v>
      </c>
      <c r="DG18" s="3" t="n">
        <f aca="false">+DG17+$B18</f>
        <v>0.411805555555556</v>
      </c>
      <c r="DH18" s="3" t="n">
        <f aca="false">+DH17+$B18</f>
        <v>0.413888888888889</v>
      </c>
      <c r="DJ18" s="3" t="n">
        <f aca="false">+DJ17+$B18</f>
        <v>0.416666666666667</v>
      </c>
      <c r="DL18" s="3"/>
      <c r="DN18" s="3" t="n">
        <f aca="false">+DN17+$B18</f>
        <v>0.420833333333333</v>
      </c>
      <c r="DP18" s="3" t="n">
        <f aca="false">+DP17+$B18</f>
        <v>0.422916666666667</v>
      </c>
      <c r="DR18" s="3" t="n">
        <f aca="false">+DR17+$B18</f>
        <v>0.425</v>
      </c>
      <c r="DS18" s="3" t="n">
        <f aca="false">+DS17+$B18</f>
        <v>0.427083333333333</v>
      </c>
      <c r="DU18" s="3" t="n">
        <f aca="false">+DU17+$B18</f>
        <v>0.429166666666667</v>
      </c>
      <c r="DW18" s="3" t="n">
        <f aca="false">+DW17+$B18</f>
        <v>0.43125</v>
      </c>
      <c r="DY18" s="3" t="n">
        <f aca="false">+DY17+$B18</f>
        <v>0.433333333333333</v>
      </c>
      <c r="EB18" s="3" t="n">
        <f aca="false">+EB17+$B18</f>
        <v>0.4375</v>
      </c>
      <c r="EF18" s="3" t="n">
        <f aca="false">+EF17+$B18</f>
        <v>0.441666666666667</v>
      </c>
      <c r="EG18" s="3" t="n">
        <f aca="false">+EG17+$B18</f>
        <v>0.44375</v>
      </c>
      <c r="EJ18" s="3" t="n">
        <f aca="false">+EJ17+$B18</f>
        <v>0.447916666666667</v>
      </c>
      <c r="EK18" s="3" t="n">
        <f aca="false">+EK17+$B18</f>
        <v>0.450694444444444</v>
      </c>
      <c r="EL18" s="3" t="n">
        <f aca="false">+EL17+$B18</f>
        <v>0.452777777777778</v>
      </c>
      <c r="EQ18" s="3" t="n">
        <f aca="false">+EQ17+$B18</f>
        <v>0.459722222222222</v>
      </c>
      <c r="ET18" s="3" t="n">
        <f aca="false">+ET17+$B18</f>
        <v>0.461805555555556</v>
      </c>
      <c r="EW18" s="3" t="n">
        <f aca="false">+EW17+$B18</f>
        <v>0.465972222222222</v>
      </c>
      <c r="EY18" s="3" t="n">
        <f aca="false">+EY17+$B18</f>
        <v>0.470138888888889</v>
      </c>
      <c r="FA18" s="3" t="n">
        <f aca="false">+FA17+$B18</f>
        <v>0.472222222222222</v>
      </c>
      <c r="FC18" s="3" t="n">
        <f aca="false">+FC17+$B18</f>
        <v>0.474305555555556</v>
      </c>
      <c r="FE18" s="3" t="n">
        <f aca="false">+FE17+$B18</f>
        <v>0.476388888888889</v>
      </c>
      <c r="FG18" s="3" t="n">
        <f aca="false">+FG17+$B18</f>
        <v>0.480555555555556</v>
      </c>
      <c r="FI18" s="3" t="n">
        <f aca="false">+FI17+$B18</f>
        <v>0.482638888888889</v>
      </c>
      <c r="FJ18" s="3" t="n">
        <f aca="false">+FJ17+$B18</f>
        <v>0.484722222222222</v>
      </c>
      <c r="FL18" s="3" t="n">
        <f aca="false">+FL17+$B18</f>
        <v>0.489583333333333</v>
      </c>
      <c r="FN18" s="3" t="n">
        <f aca="false">+FN17+$B18</f>
        <v>0.492361111111111</v>
      </c>
      <c r="FP18" s="3" t="n">
        <f aca="false">+FP17+$B18</f>
        <v>0.494444444444444</v>
      </c>
      <c r="FT18" s="3" t="n">
        <f aca="false">+FT17+$B18</f>
        <v>0.499305555555556</v>
      </c>
      <c r="FW18" s="3" t="n">
        <f aca="false">+FW17+$B18</f>
        <v>0.504861111111111</v>
      </c>
      <c r="FY18" s="3" t="n">
        <f aca="false">+FY17+$B18</f>
        <v>0.509722222222222</v>
      </c>
      <c r="GA18" s="3" t="n">
        <f aca="false">+GA17+$B18</f>
        <v>0.513194444444444</v>
      </c>
      <c r="GB18" s="3" t="n">
        <f aca="false">+GB17+$B18</f>
        <v>0.516666666666667</v>
      </c>
      <c r="GD18" s="3" t="n">
        <f aca="false">+GD17+$B18</f>
        <v>0.51875</v>
      </c>
      <c r="GE18" s="3" t="n">
        <f aca="false">+GE17+$B18</f>
        <v>0.520833333333333</v>
      </c>
      <c r="GF18" s="3" t="n">
        <f aca="false">+GF17+$B18</f>
        <v>0.522916666666667</v>
      </c>
      <c r="GG18" s="3" t="n">
        <f aca="false">+GG17+$B18</f>
        <v>0.527777777777778</v>
      </c>
      <c r="GJ18" s="3" t="n">
        <f aca="false">+GJ17+$B18</f>
        <v>0.530555555555556</v>
      </c>
      <c r="GK18" s="3" t="n">
        <f aca="false">+GK17+$B18</f>
        <v>0.532638888888889</v>
      </c>
      <c r="GM18" s="3" t="n">
        <f aca="false">+GM17+$B18</f>
        <v>0.536805555555556</v>
      </c>
      <c r="GO18" s="3" t="n">
        <f aca="false">+GO17+$B18</f>
        <v>0.538888888888889</v>
      </c>
      <c r="GP18" s="3" t="n">
        <f aca="false">+GP17+$B18</f>
        <v>0.540972222222222</v>
      </c>
      <c r="GR18" s="3" t="n">
        <f aca="false">+GR17+$B18</f>
        <v>0.54375</v>
      </c>
      <c r="GS18" s="3" t="n">
        <f aca="false">+GS17+$B18</f>
        <v>0.545833333333333</v>
      </c>
      <c r="GV18" s="3" t="n">
        <f aca="false">+GV17+$B18</f>
        <v>0.550694444444445</v>
      </c>
      <c r="GW18" s="3" t="n">
        <f aca="false">+GW17+$B18</f>
        <v>0.552777777777778</v>
      </c>
      <c r="GY18" s="3" t="n">
        <f aca="false">+GY17+$B18</f>
        <v>0.554861111111111</v>
      </c>
      <c r="GZ18" s="3" t="n">
        <f aca="false">+GZ17+$B18</f>
        <v>0.559722222222222</v>
      </c>
      <c r="HA18" s="3" t="n">
        <f aca="false">+HA17+$B18</f>
        <v>0.563888888888889</v>
      </c>
      <c r="HC18" s="3" t="n">
        <f aca="false">+HC17+$B18</f>
        <v>0.566666666666667</v>
      </c>
      <c r="HF18" s="3" t="n">
        <f aca="false">+HF17+$B18</f>
        <v>0.570138888888889</v>
      </c>
      <c r="HG18" s="3" t="n">
        <f aca="false">+HG17+$B18</f>
        <v>0.572222222222222</v>
      </c>
      <c r="HI18" s="3" t="n">
        <f aca="false">+HI17+$B18</f>
        <v>0.576388888888889</v>
      </c>
      <c r="HJ18" s="3" t="n">
        <f aca="false">+HJ17+$B18</f>
        <v>0.579861111111111</v>
      </c>
      <c r="HL18" s="3" t="n">
        <f aca="false">+HL17+$B18</f>
        <v>0.582638888888889</v>
      </c>
      <c r="HM18" s="3" t="n">
        <f aca="false">+HM17+$B18</f>
        <v>0.586805555555556</v>
      </c>
      <c r="HN18" s="3" t="n">
        <f aca="false">+HN17+$B18</f>
        <v>0.588888888888889</v>
      </c>
      <c r="HO18" s="3" t="n">
        <f aca="false">+HO17+$B18</f>
        <v>0.593055555555556</v>
      </c>
      <c r="HQ18" s="3" t="n">
        <f aca="false">+HQ17+$B18</f>
        <v>0.597222222222222</v>
      </c>
      <c r="HR18" s="3" t="n">
        <f aca="false">+HR17+$B18</f>
        <v>0.6</v>
      </c>
      <c r="HS18" s="3" t="n">
        <f aca="false">+HS17+$B18</f>
        <v>0.603472222222222</v>
      </c>
      <c r="HU18" s="3" t="n">
        <f aca="false">+HU17+$B18</f>
        <v>0.605555555555556</v>
      </c>
      <c r="HV18" s="3" t="n">
        <f aca="false">+HV17+$B18</f>
        <v>0.608333333333333</v>
      </c>
      <c r="HW18" s="3" t="n">
        <f aca="false">+HW17+$B18</f>
        <v>0.611805555555556</v>
      </c>
      <c r="HY18" s="3" t="n">
        <f aca="false">+HY17+$B18</f>
        <v>0.617361111111111</v>
      </c>
      <c r="HZ18" s="3" t="n">
        <f aca="false">+HZ17+$B18</f>
        <v>0.619444444444445</v>
      </c>
      <c r="IB18" s="3" t="n">
        <f aca="false">+IB17+$B18</f>
        <v>0.621527777777778</v>
      </c>
      <c r="ID18" s="3" t="n">
        <f aca="false">+ID17+$B18</f>
        <v>0.626388888888889</v>
      </c>
      <c r="IE18" s="3" t="n">
        <f aca="false">+IE17+$B18</f>
        <v>0.628472222222222</v>
      </c>
      <c r="IF18" s="3" t="n">
        <f aca="false">+IF17+$B18</f>
        <v>0.630555555555556</v>
      </c>
      <c r="IH18" s="3" t="n">
        <f aca="false">+IH17+$B18</f>
        <v>0.634722222222222</v>
      </c>
      <c r="II18" s="3" t="n">
        <f aca="false">+II17+$B18</f>
        <v>0.6375</v>
      </c>
      <c r="IJ18" s="3" t="n">
        <f aca="false">+IJ17+$B18</f>
        <v>0.640972222222222</v>
      </c>
      <c r="IK18" s="3" t="n">
        <f aca="false">+IK17+$B18</f>
        <v>0.643055555555556</v>
      </c>
      <c r="IM18" s="3" t="n">
        <f aca="false">+IM17+$B18</f>
        <v>0.647222222222222</v>
      </c>
      <c r="IO18" s="3" t="n">
        <f aca="false">+IO17+$B18</f>
        <v>0.649305555555556</v>
      </c>
      <c r="IQ18" s="3" t="n">
        <f aca="false">+IQ17+$B18</f>
        <v>0.651388888888889</v>
      </c>
      <c r="IS18" s="3" t="n">
        <f aca="false">+IS17+$B18</f>
        <v>0.655555555555556</v>
      </c>
      <c r="IU18" s="3" t="n">
        <f aca="false">+IU17+$B18</f>
        <v>0.661111111111111</v>
      </c>
      <c r="IV18" s="3"/>
    </row>
    <row r="19" customFormat="false" ht="12.75" hidden="false" customHeight="false" outlineLevel="0" collapsed="false">
      <c r="A19" s="0" t="s">
        <v>49</v>
      </c>
      <c r="B19" s="3" t="n">
        <f aca="false">+I19-I18</f>
        <v>0.00208333333333333</v>
      </c>
      <c r="E19" s="10" t="n">
        <v>0.174305555555556</v>
      </c>
      <c r="H19" s="10" t="n">
        <v>0.200694444444444</v>
      </c>
      <c r="I19" s="10" t="n">
        <v>0.203472222222222</v>
      </c>
      <c r="J19" s="3" t="n">
        <f aca="false">+J18+$B19</f>
        <v>0.211805555555556</v>
      </c>
      <c r="K19" s="3" t="n">
        <f aca="false">+K18+$B19</f>
        <v>0.220833333333333</v>
      </c>
      <c r="N19" s="3" t="n">
        <f aca="false">+N18+$B19</f>
        <v>0.229166666666667</v>
      </c>
      <c r="O19" s="3" t="n">
        <f aca="false">+O18+$B19</f>
        <v>0.234027777777778</v>
      </c>
      <c r="R19" s="3" t="n">
        <f aca="false">+R18+$B19</f>
        <v>0.238194444444444</v>
      </c>
      <c r="T19" s="3" t="n">
        <f aca="false">+T18+$B19</f>
        <v>0.245138888888889</v>
      </c>
      <c r="U19" s="3" t="n">
        <f aca="false">+U18+$B19</f>
        <v>0.248611111111111</v>
      </c>
      <c r="W19" s="3" t="n">
        <f aca="false">+W18+$B19</f>
        <v>0.253472222222222</v>
      </c>
      <c r="X19" s="3" t="n">
        <f aca="false">+X18+$B19</f>
        <v>0.256944444444444</v>
      </c>
      <c r="Z19" s="3" t="n">
        <f aca="false">+Z18+$B19</f>
        <v>0.259027777777778</v>
      </c>
      <c r="AA19" s="3" t="n">
        <f aca="false">+AA18+$B19</f>
        <v>0.261111111111111</v>
      </c>
      <c r="AC19" s="3" t="n">
        <f aca="false">+AC18+$B19</f>
        <v>0.266666666666667</v>
      </c>
      <c r="AD19" s="3" t="n">
        <f aca="false">+AD18+$B19</f>
        <v>0.269444444444444</v>
      </c>
      <c r="AF19" s="3" t="n">
        <f aca="false">+AF18+$B19</f>
        <v>0.271527777777778</v>
      </c>
      <c r="AH19" s="3" t="n">
        <f aca="false">+AH18+$B19</f>
        <v>0.273611111111111</v>
      </c>
      <c r="AI19" s="3" t="n">
        <f aca="false">+AI18+$B19</f>
        <v>0.279861111111111</v>
      </c>
      <c r="AK19" s="3" t="n">
        <f aca="false">+AK18+$B19</f>
        <v>0.283333333333333</v>
      </c>
      <c r="AM19" s="3" t="n">
        <f aca="false">+AM18+$B19</f>
        <v>0.2875</v>
      </c>
      <c r="AO19" s="3" t="n">
        <f aca="false">+AO18+$B19</f>
        <v>0.291666666666667</v>
      </c>
      <c r="AQ19" s="3" t="n">
        <f aca="false">+AQ18+$B19</f>
        <v>0.296527777777778</v>
      </c>
      <c r="AT19" s="3" t="n">
        <f aca="false">+AT18+$B19</f>
        <v>0.298611111111111</v>
      </c>
      <c r="AU19" s="3" t="n">
        <f aca="false">+AU18+$B19</f>
        <v>0.300694444444444</v>
      </c>
      <c r="AV19" s="3" t="n">
        <f aca="false">+AV18+$B19</f>
        <v>0.307638888888889</v>
      </c>
      <c r="AY19" s="3" t="n">
        <f aca="false">+AY18+$B19</f>
        <v>0.310416666666667</v>
      </c>
      <c r="AZ19" s="3"/>
      <c r="BA19" s="3" t="n">
        <f aca="false">+BA18+$B19</f>
        <v>0.3125</v>
      </c>
      <c r="BB19" s="3" t="n">
        <f aca="false">+BB18+$B19</f>
        <v>0.316666666666667</v>
      </c>
      <c r="BF19" s="3" t="n">
        <f aca="false">+BF18+$B19</f>
        <v>0.322222222222222</v>
      </c>
      <c r="BH19" s="3" t="n">
        <f aca="false">+BH18+$B19</f>
        <v>0.325694444444444</v>
      </c>
      <c r="BJ19" s="3" t="n">
        <f aca="false">+BJ18+$B19</f>
        <v>0.329861111111111</v>
      </c>
      <c r="BK19" s="3" t="n">
        <f aca="false">+BK18+$B19</f>
        <v>0.331944444444444</v>
      </c>
      <c r="BL19" s="3" t="n">
        <f aca="false">+BL18+$B19</f>
        <v>0.334027777777778</v>
      </c>
      <c r="BM19" s="3" t="n">
        <f aca="false">+BM18+$B19</f>
        <v>0.336805555555556</v>
      </c>
      <c r="BN19" s="3"/>
      <c r="BQ19" s="3" t="n">
        <f aca="false">+BQ18+$B19</f>
        <v>0.342361111111111</v>
      </c>
      <c r="BR19" s="3" t="n">
        <f aca="false">+BR18+$B19</f>
        <v>0.344444444444444</v>
      </c>
      <c r="BT19" s="3" t="n">
        <f aca="false">+BT18+$B19</f>
        <v>0.349305555555556</v>
      </c>
      <c r="BU19" s="3" t="n">
        <f aca="false">+BU18+$B19</f>
        <v>0.351388888888889</v>
      </c>
      <c r="BV19" s="3" t="n">
        <f aca="false">+BV18+$B19</f>
        <v>0.354861111111111</v>
      </c>
      <c r="BW19" s="3" t="n">
        <f aca="false">+BW18+$B19</f>
        <v>0.356944444444444</v>
      </c>
      <c r="BY19" s="3" t="n">
        <f aca="false">+BY18+$B19</f>
        <v>0.359722222222222</v>
      </c>
      <c r="CA19" s="3" t="n">
        <f aca="false">+CA18+$B19</f>
        <v>0.363194444444444</v>
      </c>
      <c r="CE19" s="3" t="n">
        <f aca="false">+CE18+$B19</f>
        <v>0.370833333333333</v>
      </c>
      <c r="CL19" s="3" t="n">
        <f aca="false">+CL18+$B19</f>
        <v>0.384027777777778</v>
      </c>
      <c r="CN19" s="3" t="n">
        <f aca="false">+CN18+$B19</f>
        <v>0.386111111111111</v>
      </c>
      <c r="CO19" s="3"/>
      <c r="CQ19" s="3" t="n">
        <f aca="false">+CQ18+$B19</f>
        <v>0.390277777777778</v>
      </c>
      <c r="CU19" s="3" t="n">
        <f aca="false">+CU18+$B19</f>
        <v>0.396527777777778</v>
      </c>
      <c r="CV19" s="3" t="n">
        <f aca="false">+CV18+$B19</f>
        <v>0.399305555555556</v>
      </c>
      <c r="CX19" s="3" t="n">
        <f aca="false">+CX18+$B19</f>
        <v>0.400694444444444</v>
      </c>
      <c r="CZ19" s="3" t="n">
        <f aca="false">+CZ18+$B19</f>
        <v>0.404166666666667</v>
      </c>
      <c r="DD19" s="3" t="n">
        <f aca="false">+DD18+$B19</f>
        <v>0.409027777777778</v>
      </c>
      <c r="DF19" s="3" t="n">
        <f aca="false">+DF18+$B19</f>
        <v>0.411805555555556</v>
      </c>
      <c r="DG19" s="3" t="n">
        <f aca="false">+DG18+$B19</f>
        <v>0.413888888888889</v>
      </c>
      <c r="DH19" s="3" t="n">
        <f aca="false">+DH18+$B19</f>
        <v>0.415972222222222</v>
      </c>
      <c r="DJ19" s="3" t="n">
        <f aca="false">+DJ18+$B19</f>
        <v>0.41875</v>
      </c>
      <c r="DL19" s="3"/>
      <c r="DN19" s="3" t="n">
        <f aca="false">+DN18+$B19</f>
        <v>0.422916666666667</v>
      </c>
      <c r="DP19" s="3" t="n">
        <f aca="false">+DP18+$B19</f>
        <v>0.425</v>
      </c>
      <c r="DR19" s="3" t="n">
        <f aca="false">+DR18+$B19</f>
        <v>0.427083333333333</v>
      </c>
      <c r="DS19" s="3" t="n">
        <f aca="false">+DS18+$B19</f>
        <v>0.429166666666667</v>
      </c>
      <c r="DU19" s="3" t="n">
        <f aca="false">+DU18+$B19</f>
        <v>0.43125</v>
      </c>
      <c r="DW19" s="3" t="n">
        <f aca="false">+DW18+$B19</f>
        <v>0.433333333333333</v>
      </c>
      <c r="DY19" s="3" t="n">
        <f aca="false">+DY18+$B19</f>
        <v>0.435416666666667</v>
      </c>
      <c r="EB19" s="3" t="n">
        <f aca="false">+EB18+$B19</f>
        <v>0.439583333333333</v>
      </c>
      <c r="EF19" s="3" t="n">
        <f aca="false">+EF18+$B19</f>
        <v>0.44375</v>
      </c>
      <c r="EG19" s="3" t="n">
        <f aca="false">+EG18+$B19</f>
        <v>0.445833333333333</v>
      </c>
      <c r="EJ19" s="3" t="n">
        <f aca="false">+EJ18+$B19</f>
        <v>0.45</v>
      </c>
      <c r="EK19" s="3" t="n">
        <f aca="false">+EK18+$B19</f>
        <v>0.452777777777778</v>
      </c>
      <c r="EL19" s="3" t="n">
        <f aca="false">+EL18+$B19</f>
        <v>0.454861111111111</v>
      </c>
      <c r="EQ19" s="3" t="n">
        <f aca="false">+EQ18+$B19</f>
        <v>0.461805555555556</v>
      </c>
      <c r="ET19" s="3" t="n">
        <f aca="false">+ET18+$B19</f>
        <v>0.463888888888889</v>
      </c>
      <c r="EW19" s="3" t="n">
        <f aca="false">+EW18+$B19</f>
        <v>0.468055555555556</v>
      </c>
      <c r="EY19" s="3" t="n">
        <f aca="false">+EY18+$B19</f>
        <v>0.472222222222222</v>
      </c>
      <c r="FA19" s="3" t="n">
        <f aca="false">+FA18+$B19</f>
        <v>0.474305555555556</v>
      </c>
      <c r="FC19" s="3" t="n">
        <f aca="false">+FC18+$B19</f>
        <v>0.476388888888889</v>
      </c>
      <c r="FE19" s="3" t="n">
        <f aca="false">+FE18+$B19</f>
        <v>0.478472222222222</v>
      </c>
      <c r="FG19" s="3" t="n">
        <f aca="false">+FG18+$B19</f>
        <v>0.482638888888889</v>
      </c>
      <c r="FI19" s="3" t="n">
        <f aca="false">+FI18+$B19</f>
        <v>0.484722222222222</v>
      </c>
      <c r="FJ19" s="3" t="n">
        <f aca="false">+FJ18+$B19</f>
        <v>0.486805555555556</v>
      </c>
      <c r="FL19" s="3" t="n">
        <f aca="false">+FL18+$B19</f>
        <v>0.491666666666667</v>
      </c>
      <c r="FN19" s="3" t="n">
        <f aca="false">+FN18+$B19</f>
        <v>0.494444444444444</v>
      </c>
      <c r="FP19" s="3" t="n">
        <f aca="false">+FP18+$B19</f>
        <v>0.496527777777778</v>
      </c>
      <c r="FT19" s="3" t="n">
        <f aca="false">+FT18+$B19</f>
        <v>0.501388888888889</v>
      </c>
      <c r="FW19" s="3" t="n">
        <f aca="false">+FW18+$B19</f>
        <v>0.506944444444444</v>
      </c>
      <c r="FY19" s="3" t="n">
        <f aca="false">+FY18+$B19</f>
        <v>0.511805555555556</v>
      </c>
      <c r="GA19" s="3" t="n">
        <f aca="false">+GA18+$B19</f>
        <v>0.515277777777778</v>
      </c>
      <c r="GB19" s="3" t="n">
        <f aca="false">+GB18+$B19</f>
        <v>0.51875</v>
      </c>
      <c r="GD19" s="3" t="n">
        <f aca="false">+GD18+$B19</f>
        <v>0.520833333333333</v>
      </c>
      <c r="GE19" s="3" t="n">
        <f aca="false">+GE18+$B19</f>
        <v>0.522916666666667</v>
      </c>
      <c r="GF19" s="3" t="n">
        <f aca="false">+GF18+$B19</f>
        <v>0.525</v>
      </c>
      <c r="GG19" s="3" t="n">
        <f aca="false">+GG18+$B19</f>
        <v>0.529861111111111</v>
      </c>
      <c r="GJ19" s="3" t="n">
        <f aca="false">+GJ18+$B19</f>
        <v>0.532638888888889</v>
      </c>
      <c r="GK19" s="3" t="n">
        <f aca="false">+GK18+$B19</f>
        <v>0.534722222222222</v>
      </c>
      <c r="GM19" s="3" t="n">
        <f aca="false">+GM18+$B19</f>
        <v>0.538888888888889</v>
      </c>
      <c r="GO19" s="3" t="n">
        <f aca="false">+GO18+$B19</f>
        <v>0.540972222222222</v>
      </c>
      <c r="GP19" s="3" t="n">
        <f aca="false">+GP18+$B19</f>
        <v>0.543055555555556</v>
      </c>
      <c r="GR19" s="3" t="n">
        <f aca="false">+GR18+$B19</f>
        <v>0.545833333333333</v>
      </c>
      <c r="GS19" s="3" t="n">
        <f aca="false">+GS18+$B19</f>
        <v>0.547916666666667</v>
      </c>
      <c r="GV19" s="3" t="n">
        <f aca="false">+GV18+$B19</f>
        <v>0.552777777777778</v>
      </c>
      <c r="GW19" s="3" t="n">
        <f aca="false">+GW18+$B19</f>
        <v>0.554861111111111</v>
      </c>
      <c r="GY19" s="3" t="n">
        <f aca="false">+GY18+$B19</f>
        <v>0.556944444444445</v>
      </c>
      <c r="GZ19" s="3" t="n">
        <f aca="false">+GZ18+$B19</f>
        <v>0.561805555555556</v>
      </c>
      <c r="HA19" s="3" t="n">
        <f aca="false">+HA18+$B19</f>
        <v>0.565972222222222</v>
      </c>
      <c r="HC19" s="3" t="n">
        <f aca="false">+HC18+$B19</f>
        <v>0.56875</v>
      </c>
      <c r="HF19" s="3" t="n">
        <f aca="false">+HF18+$B19</f>
        <v>0.572222222222222</v>
      </c>
      <c r="HG19" s="3" t="n">
        <f aca="false">+HG18+$B19</f>
        <v>0.574305555555556</v>
      </c>
      <c r="HI19" s="3" t="n">
        <f aca="false">+HI18+$B19</f>
        <v>0.578472222222222</v>
      </c>
      <c r="HJ19" s="3" t="n">
        <f aca="false">+HJ18+$B19</f>
        <v>0.581944444444445</v>
      </c>
      <c r="HL19" s="3" t="n">
        <f aca="false">+HL18+$B19</f>
        <v>0.584722222222222</v>
      </c>
      <c r="HM19" s="3" t="n">
        <f aca="false">+HM18+$B19</f>
        <v>0.588888888888889</v>
      </c>
      <c r="HN19" s="3" t="n">
        <f aca="false">+HN18+$B19</f>
        <v>0.590972222222222</v>
      </c>
      <c r="HO19" s="3" t="n">
        <f aca="false">+HO18+$B19</f>
        <v>0.595138888888889</v>
      </c>
      <c r="HQ19" s="3" t="n">
        <f aca="false">+HQ18+$B19</f>
        <v>0.599305555555556</v>
      </c>
      <c r="HR19" s="3" t="n">
        <f aca="false">+HR18+$B19</f>
        <v>0.602083333333333</v>
      </c>
      <c r="HS19" s="3" t="n">
        <f aca="false">+HS18+$B19</f>
        <v>0.605555555555556</v>
      </c>
      <c r="HU19" s="3" t="n">
        <f aca="false">+HU18+$B19</f>
        <v>0.607638888888889</v>
      </c>
      <c r="HV19" s="3" t="n">
        <f aca="false">+HV18+$B19</f>
        <v>0.610416666666667</v>
      </c>
      <c r="HW19" s="3" t="n">
        <f aca="false">+HW18+$B19</f>
        <v>0.613888888888889</v>
      </c>
      <c r="HY19" s="3" t="n">
        <f aca="false">+HY18+$B19</f>
        <v>0.619444444444445</v>
      </c>
      <c r="HZ19" s="3" t="n">
        <f aca="false">+HZ18+$B19</f>
        <v>0.621527777777778</v>
      </c>
      <c r="IB19" s="3" t="n">
        <f aca="false">+IB18+$B19</f>
        <v>0.623611111111111</v>
      </c>
      <c r="ID19" s="3" t="n">
        <f aca="false">+ID18+$B19</f>
        <v>0.628472222222222</v>
      </c>
      <c r="IE19" s="3" t="n">
        <f aca="false">+IE18+$B19</f>
        <v>0.630555555555556</v>
      </c>
      <c r="IF19" s="3" t="n">
        <f aca="false">+IF18+$B19</f>
        <v>0.632638888888889</v>
      </c>
      <c r="IH19" s="3" t="n">
        <f aca="false">+IH18+$B19</f>
        <v>0.636805555555556</v>
      </c>
      <c r="II19" s="3" t="n">
        <f aca="false">+II18+$B19</f>
        <v>0.639583333333333</v>
      </c>
      <c r="IJ19" s="3" t="n">
        <f aca="false">+IJ18+$B19</f>
        <v>0.643055555555556</v>
      </c>
      <c r="IK19" s="3" t="n">
        <f aca="false">+IK18+$B19</f>
        <v>0.645138888888889</v>
      </c>
      <c r="IM19" s="3" t="n">
        <f aca="false">+IM18+$B19</f>
        <v>0.649305555555556</v>
      </c>
      <c r="IO19" s="3" t="n">
        <f aca="false">+IO18+$B19</f>
        <v>0.651388888888889</v>
      </c>
      <c r="IQ19" s="3" t="n">
        <f aca="false">+IQ18+$B19</f>
        <v>0.653472222222222</v>
      </c>
      <c r="IS19" s="3" t="n">
        <f aca="false">+IS18+$B19</f>
        <v>0.657638888888889</v>
      </c>
      <c r="IU19" s="3" t="n">
        <f aca="false">+IU18+$B19</f>
        <v>0.663194444444444</v>
      </c>
      <c r="IV19" s="3"/>
    </row>
    <row r="20" s="7" customFormat="true" ht="12.75" hidden="false" customHeight="false" outlineLevel="0" collapsed="false">
      <c r="A20" s="7" t="s">
        <v>50</v>
      </c>
      <c r="B20" s="8" t="n">
        <f aca="false">+I20-I19</f>
        <v>0.00347222222222222</v>
      </c>
      <c r="C20" s="8" t="n">
        <f aca="false">+DK20-DK16</f>
        <v>0.00555555555555556</v>
      </c>
      <c r="D20" s="8" t="n">
        <v>0.173611111111111</v>
      </c>
      <c r="E20" s="9" t="n">
        <v>0.177777777777778</v>
      </c>
      <c r="F20" s="9" t="n">
        <v>0.190972222222222</v>
      </c>
      <c r="G20" s="9" t="n">
        <v>0.201388888888889</v>
      </c>
      <c r="H20" s="9" t="n">
        <v>0.204166666666667</v>
      </c>
      <c r="I20" s="9" t="n">
        <v>0.206944444444444</v>
      </c>
      <c r="J20" s="8" t="n">
        <f aca="false">+J19+$B20</f>
        <v>0.215277777777778</v>
      </c>
      <c r="K20" s="8" t="n">
        <f aca="false">+K19+$B20</f>
        <v>0.224305555555556</v>
      </c>
      <c r="L20" s="9" t="n">
        <v>0.222222222222222</v>
      </c>
      <c r="M20" s="9" t="n">
        <v>0.222222222222222</v>
      </c>
      <c r="N20" s="8" t="n">
        <f aca="false">+N19+$B20</f>
        <v>0.232638888888889</v>
      </c>
      <c r="O20" s="8" t="n">
        <f aca="false">+O19+$B20</f>
        <v>0.2375</v>
      </c>
      <c r="P20" s="9" t="n">
        <v>0.229166666666667</v>
      </c>
      <c r="Q20" s="8" t="n">
        <v>0.231944444444444</v>
      </c>
      <c r="R20" s="8" t="n">
        <f aca="false">+R19+$B20</f>
        <v>0.241666666666667</v>
      </c>
      <c r="S20" s="9" t="n">
        <v>0.240277777777778</v>
      </c>
      <c r="T20" s="8" t="n">
        <f aca="false">+T19+$B20</f>
        <v>0.248611111111111</v>
      </c>
      <c r="U20" s="8" t="n">
        <f aca="false">+U19+$B20</f>
        <v>0.252083333333333</v>
      </c>
      <c r="V20" s="9" t="n">
        <v>0.248611111111111</v>
      </c>
      <c r="W20" s="8" t="n">
        <f aca="false">+W19+$B20</f>
        <v>0.256944444444444</v>
      </c>
      <c r="X20" s="8" t="n">
        <f aca="false">+X19+$B20</f>
        <v>0.260416666666667</v>
      </c>
      <c r="Y20" s="9" t="n">
        <v>0.253472222222222</v>
      </c>
      <c r="Z20" s="8" t="n">
        <f aca="false">+Z19+$B20</f>
        <v>0.2625</v>
      </c>
      <c r="AA20" s="8" t="n">
        <f aca="false">+AA19+$B20</f>
        <v>0.264583333333333</v>
      </c>
      <c r="AC20" s="8" t="n">
        <f aca="false">+AC19+$B20</f>
        <v>0.270138888888889</v>
      </c>
      <c r="AD20" s="8" t="n">
        <v>0.274305555555556</v>
      </c>
      <c r="AE20" s="9" t="n">
        <v>0.268055555555556</v>
      </c>
      <c r="AF20" s="8" t="n">
        <f aca="false">+AF19+$B20</f>
        <v>0.275</v>
      </c>
      <c r="AH20" s="8" t="n">
        <f aca="false">+AH19+$B20</f>
        <v>0.277083333333333</v>
      </c>
      <c r="AI20" s="8" t="n">
        <f aca="false">+AI19+$B20</f>
        <v>0.283333333333333</v>
      </c>
      <c r="AJ20" s="9" t="n">
        <v>0.277083333333333</v>
      </c>
      <c r="AK20" s="8" t="n">
        <f aca="false">+AK19+$B20</f>
        <v>0.286805555555556</v>
      </c>
      <c r="AL20" s="8" t="n">
        <v>0.279861111111111</v>
      </c>
      <c r="AM20" s="8" t="n">
        <f aca="false">+AM19+$B20</f>
        <v>0.290972222222222</v>
      </c>
      <c r="AN20" s="9" t="n">
        <v>0.286805555555556</v>
      </c>
      <c r="AO20" s="8" t="n">
        <v>0.295833333333333</v>
      </c>
      <c r="AP20" s="9" t="n">
        <v>0.291666666666667</v>
      </c>
      <c r="AQ20" s="8" t="n">
        <f aca="false">+AQ19+$B20</f>
        <v>0.3</v>
      </c>
      <c r="AR20" s="8" t="n">
        <v>0.29375</v>
      </c>
      <c r="AT20" s="8" t="n">
        <f aca="false">+AT19+$B20</f>
        <v>0.302083333333333</v>
      </c>
      <c r="AU20" s="8" t="n">
        <f aca="false">+AU19+$B20</f>
        <v>0.304166666666667</v>
      </c>
      <c r="AV20" s="8" t="n">
        <f aca="false">+AV19+$B20</f>
        <v>0.311111111111111</v>
      </c>
      <c r="AW20" s="9" t="n">
        <v>0.304166666666667</v>
      </c>
      <c r="AY20" s="8" t="n">
        <f aca="false">+AY19+$B20</f>
        <v>0.313888888888889</v>
      </c>
      <c r="AZ20" s="8" t="n">
        <v>0.309722222222222</v>
      </c>
      <c r="BA20" s="8" t="n">
        <f aca="false">+BA19+$B20</f>
        <v>0.315972222222222</v>
      </c>
      <c r="BB20" s="8" t="n">
        <f aca="false">+BB19+$B20</f>
        <v>0.320138888888889</v>
      </c>
      <c r="BC20" s="9" t="n">
        <v>0.314583333333333</v>
      </c>
      <c r="BE20" s="8" t="n">
        <v>0.322916666666667</v>
      </c>
      <c r="BF20" s="8" t="n">
        <f aca="false">+BF19+$B20</f>
        <v>0.325694444444444</v>
      </c>
      <c r="BG20" s="9" t="n">
        <v>0.322222222222222</v>
      </c>
      <c r="BH20" s="8" t="n">
        <f aca="false">+BH19+$B20</f>
        <v>0.329166666666667</v>
      </c>
      <c r="BI20" s="9" t="n">
        <v>0.324305555555556</v>
      </c>
      <c r="BJ20" s="8" t="n">
        <f aca="false">+BJ19+$B20</f>
        <v>0.333333333333333</v>
      </c>
      <c r="BK20" s="8" t="n">
        <f aca="false">+BK19+$B20</f>
        <v>0.335416666666667</v>
      </c>
      <c r="BL20" s="8" t="n">
        <f aca="false">+BL19+$B20</f>
        <v>0.3375</v>
      </c>
      <c r="BM20" s="8" t="n">
        <v>0.341666666666667</v>
      </c>
      <c r="BN20" s="8" t="n">
        <v>0.331944444444444</v>
      </c>
      <c r="BQ20" s="8" t="n">
        <f aca="false">+BQ19+$B20</f>
        <v>0.345833333333333</v>
      </c>
      <c r="BR20" s="8" t="n">
        <v>0.349305555555556</v>
      </c>
      <c r="BS20" s="9" t="n">
        <v>0.345833333333333</v>
      </c>
      <c r="BT20" s="8" t="n">
        <f aca="false">+BT19+$B20</f>
        <v>0.352777777777778</v>
      </c>
      <c r="BU20" s="8" t="n">
        <v>0.35625</v>
      </c>
      <c r="BV20" s="8" t="n">
        <v>0.359722222222222</v>
      </c>
      <c r="BW20" s="8" t="n">
        <f aca="false">+BW19+$B20</f>
        <v>0.360416666666667</v>
      </c>
      <c r="BX20" s="9" t="n">
        <v>0.352777777777778</v>
      </c>
      <c r="BY20" s="8" t="n">
        <v>0.363888888888889</v>
      </c>
      <c r="BZ20" s="9" t="n">
        <v>0.356944444444444</v>
      </c>
      <c r="CA20" s="8" t="n">
        <f aca="false">+CA19+$B20</f>
        <v>0.366666666666667</v>
      </c>
      <c r="CB20" s="9" t="n">
        <v>0.360416666666667</v>
      </c>
      <c r="CE20" s="8" t="n">
        <f aca="false">+CE19+$B20</f>
        <v>0.374305555555556</v>
      </c>
      <c r="CF20" s="9" t="n">
        <v>0.370833333333333</v>
      </c>
      <c r="CG20" s="9" t="n">
        <v>0.372222222222222</v>
      </c>
      <c r="CH20" s="9" t="n">
        <v>0.374305555555556</v>
      </c>
      <c r="CI20" s="9" t="n">
        <v>0.376388888888889</v>
      </c>
      <c r="CJ20" s="9" t="n">
        <v>0.382638888888889</v>
      </c>
      <c r="CK20" s="8" t="n">
        <v>0.3875</v>
      </c>
      <c r="CL20" s="8" t="n">
        <v>0.388888888888889</v>
      </c>
      <c r="CM20" s="9" t="n">
        <v>0.381944444444444</v>
      </c>
      <c r="CN20" s="8" t="n">
        <f aca="false">+CN19+$B20</f>
        <v>0.389583333333333</v>
      </c>
      <c r="CO20" s="8"/>
      <c r="CQ20" s="8" t="n">
        <f aca="false">+CQ19+$B20</f>
        <v>0.39375</v>
      </c>
      <c r="CR20" s="9" t="n">
        <v>0.385416666666667</v>
      </c>
      <c r="CS20" s="9" t="n">
        <v>0.388888888888889</v>
      </c>
      <c r="CT20" s="9" t="n">
        <v>0.392361111111111</v>
      </c>
      <c r="CU20" s="8" t="n">
        <f aca="false">+CU19+$B20</f>
        <v>0.4</v>
      </c>
      <c r="CV20" s="8" t="n">
        <f aca="false">+CV19+$B20</f>
        <v>0.402777777777778</v>
      </c>
      <c r="CW20" s="9" t="n">
        <v>0.39375</v>
      </c>
      <c r="CX20" s="8" t="n">
        <f aca="false">+CX19+$B20</f>
        <v>0.404166666666667</v>
      </c>
      <c r="CY20" s="9" t="n">
        <v>0.398611111111111</v>
      </c>
      <c r="CZ20" s="8" t="n">
        <f aca="false">+CZ19+$B20</f>
        <v>0.407638888888889</v>
      </c>
      <c r="DA20" s="9" t="n">
        <v>0.401388888888889</v>
      </c>
      <c r="DD20" s="8" t="n">
        <v>0.414583333333333</v>
      </c>
      <c r="DE20" s="9" t="n">
        <v>0.409722222222222</v>
      </c>
      <c r="DF20" s="8" t="n">
        <f aca="false">+DF19+$B20</f>
        <v>0.415277777777778</v>
      </c>
      <c r="DG20" s="8" t="n">
        <v>0.41875</v>
      </c>
      <c r="DH20" s="8" t="n">
        <f aca="false">+DH19+$B20</f>
        <v>0.419444444444444</v>
      </c>
      <c r="DI20" s="9" t="n">
        <v>0.411111111111111</v>
      </c>
      <c r="DJ20" s="8" t="n">
        <f aca="false">+DJ19+$B20</f>
        <v>0.422222222222222</v>
      </c>
      <c r="DK20" s="8" t="n">
        <v>0.414583333333333</v>
      </c>
      <c r="DL20" s="8"/>
      <c r="DM20" s="8" t="n">
        <f aca="false">+DM16+C20</f>
        <v>0.416666666666667</v>
      </c>
      <c r="DN20" s="8" t="n">
        <v>0.427777777777778</v>
      </c>
      <c r="DO20" s="8" t="n">
        <f aca="false">+DO16+$C20</f>
        <v>0.41875</v>
      </c>
      <c r="DP20" s="8" t="n">
        <f aca="false">+DP19+$B20</f>
        <v>0.428472222222222</v>
      </c>
      <c r="DQ20" s="8" t="n">
        <f aca="false">+DQ16+C20</f>
        <v>0.422222222222222</v>
      </c>
      <c r="DR20" s="8" t="n">
        <v>0.431944444444444</v>
      </c>
      <c r="DS20" s="8" t="n">
        <f aca="false">+DS19+$B20</f>
        <v>0.432638888888889</v>
      </c>
      <c r="DT20" s="8" t="n">
        <f aca="false">+DT16+C20</f>
        <v>0.424305555555556</v>
      </c>
      <c r="DU20" s="8" t="n">
        <v>0.435416666666667</v>
      </c>
      <c r="DV20" s="8" t="n">
        <f aca="false">+DV16+$C20</f>
        <v>0.426388888888889</v>
      </c>
      <c r="DW20" s="8" t="n">
        <f aca="false">+DW19+C20</f>
        <v>0.438888888888889</v>
      </c>
      <c r="DX20" s="8" t="n">
        <f aca="false">+DX16+$C20</f>
        <v>0.428472222222222</v>
      </c>
      <c r="DY20" s="8" t="n">
        <v>0.439583333333333</v>
      </c>
      <c r="DZ20" s="8" t="n">
        <f aca="false">+DZ16+$C20</f>
        <v>0.43125</v>
      </c>
      <c r="EB20" s="8" t="n">
        <f aca="false">+EB19+$B20</f>
        <v>0.443055555555556</v>
      </c>
      <c r="EC20" s="8" t="n">
        <v>0.436111111111111</v>
      </c>
      <c r="ED20" s="8" t="n">
        <f aca="false">+ED16+$C20</f>
        <v>0.4375</v>
      </c>
      <c r="EE20" s="9" t="n">
        <f aca="false">+EE16+C20</f>
        <v>0.440277777777778</v>
      </c>
      <c r="EF20" s="8" t="n">
        <f aca="false">+EF19+$B20</f>
        <v>0.447222222222222</v>
      </c>
      <c r="EG20" s="8" t="n">
        <f aca="false">+EG19+$B20</f>
        <v>0.449305555555556</v>
      </c>
      <c r="EH20" s="8" t="n">
        <v>0.44375</v>
      </c>
      <c r="EI20" s="9" t="n">
        <v>0.445833333333333</v>
      </c>
      <c r="EJ20" s="8" t="n">
        <f aca="false">+EJ19+$B20</f>
        <v>0.453472222222222</v>
      </c>
      <c r="EK20" s="8" t="n">
        <v>0.457638888888889</v>
      </c>
      <c r="EL20" s="8" t="n">
        <f aca="false">+EL19+$B20</f>
        <v>0.458333333333333</v>
      </c>
      <c r="EM20" s="9" t="n">
        <f aca="false">+EM16+C20</f>
        <v>0.450694444444444</v>
      </c>
      <c r="EO20" s="9" t="n">
        <v>0.453472222222222</v>
      </c>
      <c r="EP20" s="8" t="n">
        <v>0.461805555555556</v>
      </c>
      <c r="EQ20" s="8" t="n">
        <v>0.465972222222222</v>
      </c>
      <c r="ER20" s="9" t="n">
        <f aca="false">+ER16+C20</f>
        <v>0.458333333333333</v>
      </c>
      <c r="ET20" s="8" t="n">
        <v>0.468055555555556</v>
      </c>
      <c r="EU20" s="8" t="n">
        <f aca="false">+EU16+$C20</f>
        <v>0.460416666666667</v>
      </c>
      <c r="EV20" s="8" t="n">
        <f aca="false">+EV16+$C20</f>
        <v>0.4625</v>
      </c>
      <c r="EW20" s="8" t="n">
        <f aca="false">+EW19+$B20</f>
        <v>0.471527777777778</v>
      </c>
      <c r="EY20" s="8" t="n">
        <v>0.476388888888889</v>
      </c>
      <c r="EZ20" s="8" t="n">
        <f aca="false">+EZ16+$C20</f>
        <v>0.467361111111111</v>
      </c>
      <c r="FA20" s="8" t="n">
        <f aca="false">+FA19+$B20</f>
        <v>0.477777777777778</v>
      </c>
      <c r="FB20" s="9" t="n">
        <f aca="false">+FB16+C20</f>
        <v>0.470833333333333</v>
      </c>
      <c r="FC20" s="8" t="n">
        <f aca="false">+FC19+$B20</f>
        <v>0.479861111111111</v>
      </c>
      <c r="FD20" s="8" t="n">
        <f aca="false">+FD16+$C20</f>
        <v>0.472916666666667</v>
      </c>
      <c r="FE20" s="8" t="n">
        <f aca="false">+FE19+$B20</f>
        <v>0.481944444444444</v>
      </c>
      <c r="FG20" s="8" t="n">
        <f aca="false">+FG19+$B20</f>
        <v>0.486111111111111</v>
      </c>
      <c r="FH20" s="9" t="n">
        <f aca="false">+FH16+C20</f>
        <v>0.479861111111111</v>
      </c>
      <c r="FI20" s="8" t="n">
        <v>0.489583333333333</v>
      </c>
      <c r="FJ20" s="8" t="n">
        <f aca="false">+FJ19+$B20</f>
        <v>0.490277777777778</v>
      </c>
      <c r="FK20" s="8" t="n">
        <f aca="false">+FK16+$C20</f>
        <v>0.483333333333333</v>
      </c>
      <c r="FL20" s="8" t="n">
        <f aca="false">+FL19+$B20</f>
        <v>0.495138888888889</v>
      </c>
      <c r="FM20" s="8" t="n">
        <f aca="false">+FM16+$C20</f>
        <v>0.488194444444444</v>
      </c>
      <c r="FN20" s="8" t="n">
        <v>0.499305555555556</v>
      </c>
      <c r="FO20" s="9" t="n">
        <f aca="false">+FO16+C20</f>
        <v>0.490972222222222</v>
      </c>
      <c r="FP20" s="8" t="n">
        <f aca="false">+FP19+$B20</f>
        <v>0.5</v>
      </c>
      <c r="FQ20" s="9" t="n">
        <f aca="false">+FQ16+$C20</f>
        <v>0.493055555555556</v>
      </c>
      <c r="FS20" s="9" t="n">
        <f aca="false">+FS16+$C20</f>
        <v>0.495138888888889</v>
      </c>
      <c r="FT20" s="8" t="n">
        <f aca="false">+FT19+$B20</f>
        <v>0.504861111111111</v>
      </c>
      <c r="FU20" s="8" t="n">
        <v>0.502083333333333</v>
      </c>
      <c r="FW20" s="8" t="n">
        <f aca="false">+FW19+$B20</f>
        <v>0.510416666666667</v>
      </c>
      <c r="FX20" s="9" t="n">
        <v>0.506944444444444</v>
      </c>
      <c r="FY20" s="8" t="n">
        <f aca="false">+FY19+$B20</f>
        <v>0.515277777777778</v>
      </c>
      <c r="FZ20" s="8" t="n">
        <v>0.509027777777778</v>
      </c>
      <c r="GA20" s="8" t="n">
        <f aca="false">+GA19+$B20</f>
        <v>0.51875</v>
      </c>
      <c r="GB20" s="8" t="n">
        <f aca="false">+GB19+$B20</f>
        <v>0.522222222222222</v>
      </c>
      <c r="GC20" s="9" t="n">
        <v>0.515277777777778</v>
      </c>
      <c r="GD20" s="8" t="n">
        <v>0.525</v>
      </c>
      <c r="GE20" s="8" t="n">
        <f aca="false">+GE19+$B20</f>
        <v>0.526388888888889</v>
      </c>
      <c r="GF20" s="8" t="n">
        <f aca="false">+GF19+$B20</f>
        <v>0.528472222222222</v>
      </c>
      <c r="GG20" s="8" t="n">
        <f aca="false">+GG19+$B20</f>
        <v>0.533333333333333</v>
      </c>
      <c r="GH20" s="9" t="n">
        <v>0.527083333333333</v>
      </c>
      <c r="GJ20" s="8" t="n">
        <v>0.5375</v>
      </c>
      <c r="GK20" s="8" t="n">
        <f aca="false">+GK19+$B20</f>
        <v>0.538194444444444</v>
      </c>
      <c r="GL20" s="9" t="n">
        <v>0.533333333333333</v>
      </c>
      <c r="GM20" s="8" t="n">
        <f aca="false">+GM19+$B20</f>
        <v>0.542361111111111</v>
      </c>
      <c r="GN20" s="8" t="n">
        <v>0.535416666666667</v>
      </c>
      <c r="GO20" s="8" t="n">
        <f aca="false">+GO19+$B20</f>
        <v>0.544444444444444</v>
      </c>
      <c r="GP20" s="8" t="n">
        <f aca="false">+GP19+$B20</f>
        <v>0.546527777777778</v>
      </c>
      <c r="GQ20" s="9" t="n">
        <v>0.539583333333333</v>
      </c>
      <c r="GR20" s="8" t="n">
        <f aca="false">+GR19+$B20</f>
        <v>0.549305555555556</v>
      </c>
      <c r="GS20" s="8" t="n">
        <f aca="false">+GS19+$B20</f>
        <v>0.551388888888889</v>
      </c>
      <c r="GT20" s="9" t="n">
        <v>0.548611111111111</v>
      </c>
      <c r="GU20" s="8" t="n">
        <v>0.554166666666667</v>
      </c>
      <c r="GV20" s="8" t="n">
        <v>0.556944444444445</v>
      </c>
      <c r="GW20" s="8" t="n">
        <v>0.559027777777778</v>
      </c>
      <c r="GX20" s="9" t="n">
        <v>0.551388888888889</v>
      </c>
      <c r="GY20" s="8" t="n">
        <f aca="false">+GY19+$B20</f>
        <v>0.560416666666667</v>
      </c>
      <c r="GZ20" s="8" t="n">
        <f aca="false">+GZ19+$B20</f>
        <v>0.565277777777778</v>
      </c>
      <c r="HA20" s="8" t="n">
        <f aca="false">+HA19+$B20</f>
        <v>0.569444444444444</v>
      </c>
      <c r="HB20" s="9" t="n">
        <v>0.5625</v>
      </c>
      <c r="HC20" s="8" t="n">
        <f aca="false">+HC19+$B20</f>
        <v>0.572222222222222</v>
      </c>
      <c r="HD20" s="9" t="n">
        <v>0.565277777777778</v>
      </c>
      <c r="HE20" s="9" t="n">
        <v>0.569444444444444</v>
      </c>
      <c r="HF20" s="8" t="n">
        <v>0.577083333333333</v>
      </c>
      <c r="HG20" s="8" t="n">
        <f aca="false">+HG19+$B20</f>
        <v>0.577777777777778</v>
      </c>
      <c r="HH20" s="9" t="n">
        <v>0.574305555555556</v>
      </c>
      <c r="HI20" s="8" t="n">
        <f aca="false">+HI19+$B20</f>
        <v>0.581944444444445</v>
      </c>
      <c r="HJ20" s="8" t="n">
        <f aca="false">+HJ19+$B20</f>
        <v>0.585416666666667</v>
      </c>
      <c r="HK20" s="9" t="n">
        <v>0.579166666666667</v>
      </c>
      <c r="HL20" s="8" t="n">
        <f aca="false">+HL19+$B20</f>
        <v>0.588194444444445</v>
      </c>
      <c r="HM20" s="8" t="n">
        <f aca="false">+HM19+$B20</f>
        <v>0.592361111111111</v>
      </c>
      <c r="HN20" s="8" t="n">
        <f aca="false">+HN19+$B20</f>
        <v>0.594444444444444</v>
      </c>
      <c r="HO20" s="8" t="n">
        <f aca="false">+HO19+$B20</f>
        <v>0.598611111111111</v>
      </c>
      <c r="HP20" s="9" t="n">
        <v>0.593055555555556</v>
      </c>
      <c r="HQ20" s="8" t="n">
        <f aca="false">+HQ19+$B20</f>
        <v>0.602777777777778</v>
      </c>
      <c r="HR20" s="8" t="n">
        <f aca="false">+HR19+$B20</f>
        <v>0.605555555555556</v>
      </c>
      <c r="HS20" s="8" t="n">
        <f aca="false">+HS19+$B20</f>
        <v>0.609027777777778</v>
      </c>
      <c r="HT20" s="9" t="n">
        <v>0.601388888888889</v>
      </c>
      <c r="HU20" s="8" t="n">
        <f aca="false">+HU19+$B20</f>
        <v>0.611111111111111</v>
      </c>
      <c r="HV20" s="8" t="n">
        <v>0.615277777777778</v>
      </c>
      <c r="HW20" s="8" t="n">
        <f aca="false">+HW19+$B20</f>
        <v>0.617361111111111</v>
      </c>
      <c r="HX20" s="8" t="n">
        <v>0.613194444444445</v>
      </c>
      <c r="HY20" s="8" t="n">
        <f aca="false">+HY19+$B20</f>
        <v>0.622916666666667</v>
      </c>
      <c r="HZ20" s="8" t="n">
        <v>0.626388888888889</v>
      </c>
      <c r="IA20" s="9" t="n">
        <v>0.61875</v>
      </c>
      <c r="IB20" s="8" t="n">
        <f aca="false">+IB19+$B20</f>
        <v>0.627083333333333</v>
      </c>
      <c r="IC20" s="9" t="n">
        <v>0.625694444444444</v>
      </c>
      <c r="ID20" s="8" t="n">
        <f aca="false">+ID19+$B20</f>
        <v>0.631944444444444</v>
      </c>
      <c r="IE20" s="8" t="n">
        <f aca="false">+IE19+$B20</f>
        <v>0.634027777777778</v>
      </c>
      <c r="IF20" s="8" t="n">
        <f aca="false">+IF19+$B20</f>
        <v>0.636111111111111</v>
      </c>
      <c r="IG20" s="9" t="n">
        <v>0.630555555555556</v>
      </c>
      <c r="IH20" s="8" t="n">
        <f aca="false">+IH19+$B20</f>
        <v>0.640277777777778</v>
      </c>
      <c r="II20" s="8" t="n">
        <f aca="false">+II19+$B20</f>
        <v>0.643055555555556</v>
      </c>
      <c r="IJ20" s="8" t="n">
        <v>0.647916666666667</v>
      </c>
      <c r="IK20" s="8" t="n">
        <f aca="false">+IK19+$B20</f>
        <v>0.648611111111111</v>
      </c>
      <c r="IL20" s="9" t="n">
        <v>0.643055555555556</v>
      </c>
      <c r="IM20" s="8" t="n">
        <f aca="false">+IM19+$B20</f>
        <v>0.652777777777778</v>
      </c>
      <c r="IN20" s="8" t="n">
        <v>0.645833333333333</v>
      </c>
      <c r="IO20" s="8" t="n">
        <v>0.65625</v>
      </c>
      <c r="IP20" s="9" t="n">
        <v>0.647916666666667</v>
      </c>
      <c r="IQ20" s="8" t="n">
        <f aca="false">+IQ19+$B20</f>
        <v>0.656944444444444</v>
      </c>
      <c r="IR20" s="9" t="n">
        <v>0.652777777777778</v>
      </c>
      <c r="IS20" s="8" t="n">
        <f aca="false">+IS19+$B20</f>
        <v>0.661111111111111</v>
      </c>
      <c r="IT20" s="9" t="n">
        <v>0.659027777777778</v>
      </c>
      <c r="IU20" s="8" t="n">
        <f aca="false">+IU19+$B20</f>
        <v>0.666666666666667</v>
      </c>
      <c r="IV20" s="8" t="n">
        <v>0.661111111111111</v>
      </c>
    </row>
    <row r="21" customFormat="false" ht="12.75" hidden="false" customHeight="false" outlineLevel="0" collapsed="false">
      <c r="A21" s="0" t="s">
        <v>51</v>
      </c>
      <c r="B21" s="3" t="n">
        <f aca="false">+I21-I20</f>
        <v>0.00208333333333333</v>
      </c>
      <c r="D21" s="3" t="n">
        <v>0.175694444444444</v>
      </c>
      <c r="E21" s="10" t="n">
        <v>0.179861111111111</v>
      </c>
      <c r="F21" s="0" t="n">
        <v>4.38</v>
      </c>
      <c r="G21" s="10" t="n">
        <v>0.203472222222222</v>
      </c>
      <c r="H21" s="10" t="n">
        <v>0.20625</v>
      </c>
      <c r="I21" s="10" t="n">
        <v>0.209027777777778</v>
      </c>
      <c r="J21" s="3" t="n">
        <f aca="false">+J20+$B21</f>
        <v>0.217361111111111</v>
      </c>
      <c r="K21" s="3" t="n">
        <f aca="false">+K20+$B21</f>
        <v>0.226388888888889</v>
      </c>
      <c r="M21" s="10" t="n">
        <v>0.224305555555556</v>
      </c>
      <c r="N21" s="3" t="n">
        <f aca="false">+N20+$B21</f>
        <v>0.234722222222222</v>
      </c>
      <c r="O21" s="3" t="n">
        <f aca="false">+O20+$B21</f>
        <v>0.239583333333333</v>
      </c>
      <c r="Q21" s="11" t="n">
        <v>0.234027777777778</v>
      </c>
      <c r="R21" s="3" t="n">
        <f aca="false">+R20+$B21</f>
        <v>0.24375</v>
      </c>
      <c r="T21" s="3" t="n">
        <f aca="false">+T20+$B21</f>
        <v>0.250694444444444</v>
      </c>
      <c r="U21" s="3" t="n">
        <f aca="false">+U20+$B21</f>
        <v>0.254166666666667</v>
      </c>
      <c r="W21" s="3" t="n">
        <f aca="false">+W20+$B21</f>
        <v>0.259027777777778</v>
      </c>
      <c r="X21" s="3" t="n">
        <f aca="false">+X20+$B21</f>
        <v>0.2625</v>
      </c>
      <c r="Z21" s="3" t="n">
        <f aca="false">+Z20+$B21</f>
        <v>0.264583333333333</v>
      </c>
      <c r="AA21" s="3" t="n">
        <f aca="false">+AA20+$B21</f>
        <v>0.266666666666667</v>
      </c>
      <c r="AC21" s="3" t="n">
        <f aca="false">+AC20+$B21</f>
        <v>0.272222222222222</v>
      </c>
      <c r="AD21" s="3"/>
      <c r="AF21" s="3" t="n">
        <f aca="false">+AF20+$B21</f>
        <v>0.277083333333333</v>
      </c>
      <c r="AH21" s="3" t="n">
        <f aca="false">+AH20+$B21</f>
        <v>0.279166666666667</v>
      </c>
      <c r="AI21" s="3" t="n">
        <f aca="false">+AI20+$B21</f>
        <v>0.285416666666667</v>
      </c>
      <c r="AK21" s="3" t="n">
        <f aca="false">+AK20+$B21</f>
        <v>0.288888888888889</v>
      </c>
      <c r="AL21" s="3" t="n">
        <f aca="false">+AL20+$B21</f>
        <v>0.281944444444444</v>
      </c>
      <c r="AM21" s="3" t="n">
        <f aca="false">+AM20+$B21</f>
        <v>0.293055555555556</v>
      </c>
      <c r="AO21" s="3" t="n">
        <f aca="false">+AO20+$B21</f>
        <v>0.297916666666667</v>
      </c>
      <c r="AQ21" s="3" t="n">
        <f aca="false">+AQ20+$B21</f>
        <v>0.302083333333333</v>
      </c>
      <c r="AR21" s="3" t="n">
        <f aca="false">+AR20+$B21</f>
        <v>0.295833333333333</v>
      </c>
      <c r="AT21" s="3" t="n">
        <f aca="false">+AT20+$B21</f>
        <v>0.304166666666667</v>
      </c>
      <c r="AU21" s="3" t="n">
        <f aca="false">+AU20+$B21</f>
        <v>0.30625</v>
      </c>
      <c r="AV21" s="3" t="n">
        <f aca="false">+AV20+$B21</f>
        <v>0.313194444444444</v>
      </c>
      <c r="AY21" s="3" t="n">
        <f aca="false">+AY20+$B21</f>
        <v>0.315972222222222</v>
      </c>
      <c r="AZ21" s="3"/>
      <c r="BB21" s="3" t="n">
        <f aca="false">+BB20+$B21</f>
        <v>0.322222222222222</v>
      </c>
      <c r="BE21" s="3" t="n">
        <f aca="false">+BE20+$B21</f>
        <v>0.325</v>
      </c>
      <c r="BF21" s="3" t="n">
        <f aca="false">+BF20+$B21</f>
        <v>0.327777777777778</v>
      </c>
      <c r="BH21" s="3" t="n">
        <f aca="false">+BH20+$B21</f>
        <v>0.33125</v>
      </c>
      <c r="BJ21" s="3" t="n">
        <f aca="false">+BJ20+$B21</f>
        <v>0.335416666666667</v>
      </c>
      <c r="BK21" s="3" t="n">
        <f aca="false">+BK20+$B21</f>
        <v>0.3375</v>
      </c>
      <c r="BL21" s="3" t="n">
        <f aca="false">+BL20+$B21</f>
        <v>0.339583333333333</v>
      </c>
      <c r="BN21" s="3"/>
      <c r="BQ21" s="3" t="n">
        <f aca="false">+BQ20+$B21</f>
        <v>0.347916666666667</v>
      </c>
      <c r="BT21" s="3" t="n">
        <f aca="false">+BT20+$B21</f>
        <v>0.354861111111111</v>
      </c>
      <c r="BW21" s="3" t="n">
        <f aca="false">+BW20+$B21</f>
        <v>0.3625</v>
      </c>
      <c r="CA21" s="3" t="n">
        <f aca="false">+CA20+$B21</f>
        <v>0.36875</v>
      </c>
      <c r="CE21" s="3" t="n">
        <f aca="false">+CE20+$B21</f>
        <v>0.376388888888889</v>
      </c>
      <c r="CK21" s="3" t="n">
        <f aca="false">+CK20+$B21</f>
        <v>0.389583333333333</v>
      </c>
      <c r="CN21" s="3" t="n">
        <f aca="false">+CN20+$B21</f>
        <v>0.391666666666667</v>
      </c>
      <c r="CQ21" s="3" t="n">
        <f aca="false">+CQ20+$B21</f>
        <v>0.395833333333333</v>
      </c>
      <c r="CU21" s="3" t="n">
        <f aca="false">+CU20+$B21</f>
        <v>0.402083333333333</v>
      </c>
      <c r="CX21" s="3" t="n">
        <f aca="false">+CX20+$B21</f>
        <v>0.40625</v>
      </c>
      <c r="CZ21" s="3" t="n">
        <f aca="false">+CZ20+$B21</f>
        <v>0.409722222222222</v>
      </c>
      <c r="DF21" s="3" t="n">
        <f aca="false">+DF20+$B21</f>
        <v>0.417361111111111</v>
      </c>
      <c r="DH21" s="3" t="n">
        <f aca="false">+DH20+$B21</f>
        <v>0.421527777777778</v>
      </c>
      <c r="DJ21" s="3" t="n">
        <f aca="false">+DJ20+$B21</f>
        <v>0.424305555555556</v>
      </c>
      <c r="DM21" s="0" t="s">
        <v>52</v>
      </c>
      <c r="DP21" s="3" t="n">
        <f aca="false">+DP20+$B21</f>
        <v>0.430555555555556</v>
      </c>
      <c r="DS21" s="3" t="n">
        <f aca="false">+DS20+$B21</f>
        <v>0.434722222222222</v>
      </c>
      <c r="DT21" s="0" t="s">
        <v>52</v>
      </c>
      <c r="DU21" s="3" t="n">
        <f aca="false">+DU20+$B21</f>
        <v>0.4375</v>
      </c>
      <c r="DV21" s="0" t="s">
        <v>52</v>
      </c>
      <c r="DX21" s="0" t="s">
        <v>52</v>
      </c>
      <c r="DY21" s="3" t="n">
        <f aca="false">+DY20+B21</f>
        <v>0.441666666666667</v>
      </c>
      <c r="DZ21" s="0" t="s">
        <v>52</v>
      </c>
      <c r="EB21" s="3" t="n">
        <f aca="false">+EB20+B21</f>
        <v>0.445138888888889</v>
      </c>
      <c r="EC21" s="0" t="s">
        <v>52</v>
      </c>
      <c r="ED21" s="0" t="s">
        <v>52</v>
      </c>
      <c r="EF21" s="3" t="n">
        <f aca="false">+EF20+$B21</f>
        <v>0.449305555555556</v>
      </c>
      <c r="EI21" s="10" t="n">
        <v>0.447916666666667</v>
      </c>
      <c r="EJ21" s="3" t="n">
        <f aca="false">+EJ20+$B21</f>
        <v>0.455555555555556</v>
      </c>
      <c r="EL21" s="3" t="n">
        <f aca="false">+EL20+$B21</f>
        <v>0.460416666666667</v>
      </c>
      <c r="EO21" s="10" t="n">
        <v>0.455555555555556</v>
      </c>
      <c r="EP21" s="3" t="n">
        <v>0.463888888888889</v>
      </c>
      <c r="EQ21" s="3" t="n">
        <f aca="false">+EQ20+$B21</f>
        <v>0.468055555555556</v>
      </c>
      <c r="EU21" s="0" t="s">
        <v>52</v>
      </c>
      <c r="EW21" s="3" t="n">
        <f aca="false">+EW20+$B21</f>
        <v>0.473611111111111</v>
      </c>
      <c r="EZ21" s="0" t="s">
        <v>52</v>
      </c>
      <c r="FA21" s="3" t="n">
        <f aca="false">+FA20+$B21</f>
        <v>0.479861111111111</v>
      </c>
      <c r="FC21" s="3" t="n">
        <f aca="false">+FC20+$B21</f>
        <v>0.481944444444444</v>
      </c>
      <c r="FD21" s="3" t="n">
        <f aca="false">+FD20+$B21</f>
        <v>0.475</v>
      </c>
      <c r="FE21" s="3" t="n">
        <f aca="false">+FE20+$B21</f>
        <v>0.484027777777778</v>
      </c>
      <c r="FG21" s="3" t="n">
        <f aca="false">+FG20+$B21</f>
        <v>0.488194444444444</v>
      </c>
      <c r="FJ21" s="3" t="n">
        <f aca="false">+FJ20+$B21</f>
        <v>0.492361111111111</v>
      </c>
      <c r="FK21" s="3" t="n">
        <f aca="false">+FK20+$B21</f>
        <v>0.485416666666667</v>
      </c>
      <c r="FL21" s="3" t="n">
        <f aca="false">+FL20+$B21</f>
        <v>0.497222222222222</v>
      </c>
      <c r="FM21" s="3" t="n">
        <f aca="false">+FM20+$B21</f>
        <v>0.490277777777778</v>
      </c>
      <c r="FP21" s="3" t="n">
        <f aca="false">+FP20+$B21</f>
        <v>0.502083333333333</v>
      </c>
      <c r="FT21" s="3" t="n">
        <f aca="false">+FT20+$B21</f>
        <v>0.506944444444444</v>
      </c>
      <c r="FU21" s="3" t="n">
        <f aca="false">+FU20+$B21</f>
        <v>0.504166666666667</v>
      </c>
      <c r="FW21" s="3" t="n">
        <f aca="false">+FW20+$B21</f>
        <v>0.5125</v>
      </c>
      <c r="FY21" s="3" t="n">
        <f aca="false">+FY20+$B21</f>
        <v>0.517361111111111</v>
      </c>
      <c r="FZ21" s="3" t="n">
        <f aca="false">+FZ20+$B21</f>
        <v>0.511111111111111</v>
      </c>
      <c r="GA21" s="3" t="n">
        <f aca="false">+GA20+$B21</f>
        <v>0.520833333333333</v>
      </c>
      <c r="GB21" s="3" t="n">
        <f aca="false">+GB20+$B21</f>
        <v>0.524305555555556</v>
      </c>
      <c r="GE21" s="3" t="n">
        <f aca="false">+GE20+$B21</f>
        <v>0.528472222222222</v>
      </c>
      <c r="GF21" s="3" t="n">
        <f aca="false">+GF20+$B21</f>
        <v>0.530555555555556</v>
      </c>
      <c r="GG21" s="3" t="n">
        <f aca="false">+GG20+$B21</f>
        <v>0.535416666666667</v>
      </c>
      <c r="GJ21" s="3"/>
      <c r="GK21" s="3" t="n">
        <f aca="false">+GK20+$B21</f>
        <v>0.540277777777778</v>
      </c>
      <c r="GM21" s="3" t="n">
        <f aca="false">+GM20+$B21</f>
        <v>0.544444444444444</v>
      </c>
      <c r="GN21" s="3" t="n">
        <f aca="false">+GN20+$B21</f>
        <v>0.5375</v>
      </c>
      <c r="GO21" s="3" t="n">
        <f aca="false">+GO20+$B21</f>
        <v>0.546527777777778</v>
      </c>
      <c r="GP21" s="3" t="n">
        <f aca="false">+GP20+$B21</f>
        <v>0.548611111111111</v>
      </c>
      <c r="GR21" s="3" t="n">
        <f aca="false">+GR20+$B21</f>
        <v>0.551388888888889</v>
      </c>
      <c r="GS21" s="3" t="n">
        <f aca="false">+GS20+$B21</f>
        <v>0.553472222222222</v>
      </c>
      <c r="GU21" s="3" t="n">
        <f aca="false">+GU20+$B21</f>
        <v>0.55625</v>
      </c>
      <c r="GV21" s="3" t="n">
        <f aca="false">+GV20+$B21</f>
        <v>0.559027777777778</v>
      </c>
      <c r="GW21" s="3"/>
      <c r="GY21" s="3" t="n">
        <f aca="false">+GY20+$B21</f>
        <v>0.5625</v>
      </c>
      <c r="GZ21" s="3" t="n">
        <f aca="false">+GZ20+$B21</f>
        <v>0.567361111111111</v>
      </c>
      <c r="HA21" s="3" t="n">
        <f aca="false">+HA20+$B21</f>
        <v>0.571527777777778</v>
      </c>
      <c r="HB21" s="3" t="n">
        <f aca="false">+HB20+$B21</f>
        <v>0.564583333333333</v>
      </c>
      <c r="HC21" s="3" t="n">
        <f aca="false">+HC20+$B21</f>
        <v>0.574305555555556</v>
      </c>
      <c r="HF21" s="3"/>
      <c r="HG21" s="3" t="n">
        <f aca="false">+HG20+$B21</f>
        <v>0.579861111111111</v>
      </c>
      <c r="HH21" s="3" t="n">
        <f aca="false">+HH20+$B21</f>
        <v>0.576388888888889</v>
      </c>
      <c r="HI21" s="3" t="n">
        <f aca="false">+HI20+$B21</f>
        <v>0.584027777777778</v>
      </c>
      <c r="HJ21" s="3" t="n">
        <f aca="false">+HJ20+$B21</f>
        <v>0.5875</v>
      </c>
      <c r="HL21" s="3" t="n">
        <f aca="false">+HL20+$B21</f>
        <v>0.590277777777778</v>
      </c>
      <c r="HM21" s="3" t="n">
        <f aca="false">+HM20+$B21</f>
        <v>0.594444444444444</v>
      </c>
      <c r="HN21" s="3" t="n">
        <f aca="false">+HN20+$B21</f>
        <v>0.596527777777778</v>
      </c>
      <c r="HO21" s="3" t="n">
        <f aca="false">+HO20+$B21</f>
        <v>0.600694444444444</v>
      </c>
      <c r="HQ21" s="3" t="n">
        <f aca="false">+HQ20+$B21</f>
        <v>0.604861111111111</v>
      </c>
      <c r="HR21" s="3" t="n">
        <f aca="false">+HR20+$B21</f>
        <v>0.607638888888889</v>
      </c>
      <c r="HS21" s="3" t="n">
        <f aca="false">+HS20+$B21</f>
        <v>0.611111111111111</v>
      </c>
      <c r="HU21" s="3" t="n">
        <f aca="false">+HU20+$B21</f>
        <v>0.613194444444445</v>
      </c>
      <c r="HV21" s="3"/>
      <c r="HW21" s="3" t="n">
        <f aca="false">+HW20+$B21</f>
        <v>0.619444444444445</v>
      </c>
      <c r="HX21" s="3" t="n">
        <f aca="false">+HX20+$B21</f>
        <v>0.615277777777778</v>
      </c>
      <c r="HY21" s="3" t="n">
        <f aca="false">+HY20+$B21</f>
        <v>0.625</v>
      </c>
      <c r="HZ21" s="3"/>
      <c r="IB21" s="3" t="n">
        <f aca="false">+IB20+$B21</f>
        <v>0.629166666666667</v>
      </c>
      <c r="ID21" s="3" t="n">
        <f aca="false">+ID20+$B21</f>
        <v>0.634027777777778</v>
      </c>
      <c r="IE21" s="3" t="n">
        <f aca="false">+IE20+$B21</f>
        <v>0.636111111111111</v>
      </c>
      <c r="IF21" s="3" t="n">
        <f aca="false">+IF20+$B21</f>
        <v>0.638194444444444</v>
      </c>
      <c r="IG21" s="3" t="n">
        <f aca="false">+IG20+$B21</f>
        <v>0.632638888888889</v>
      </c>
      <c r="IH21" s="3" t="n">
        <f aca="false">+IH20+$B21</f>
        <v>0.642361111111111</v>
      </c>
      <c r="II21" s="3" t="n">
        <f aca="false">+II20+$B21</f>
        <v>0.645138888888889</v>
      </c>
      <c r="IJ21" s="3"/>
      <c r="IK21" s="3" t="n">
        <f aca="false">+IK20+$B21</f>
        <v>0.650694444444445</v>
      </c>
      <c r="IL21" s="3"/>
      <c r="IM21" s="3" t="n">
        <f aca="false">+IM20+$B21</f>
        <v>0.654861111111111</v>
      </c>
      <c r="IN21" s="3" t="n">
        <f aca="false">+IN20+$B21</f>
        <v>0.647916666666667</v>
      </c>
      <c r="IO21" s="3"/>
      <c r="IP21" s="3"/>
      <c r="IQ21" s="3" t="n">
        <f aca="false">+IQ20+$B21</f>
        <v>0.659027777777778</v>
      </c>
      <c r="IR21" s="3"/>
      <c r="IS21" s="3" t="n">
        <f aca="false">+IS20+$B21</f>
        <v>0.663194444444444</v>
      </c>
      <c r="IT21" s="3" t="n">
        <f aca="false">+IT20+$B21</f>
        <v>0.661111111111111</v>
      </c>
      <c r="IU21" s="3" t="n">
        <f aca="false">+IU20+$B21</f>
        <v>0.66875</v>
      </c>
      <c r="IV21" s="3"/>
    </row>
    <row r="22" customFormat="false" ht="12.75" hidden="false" customHeight="false" outlineLevel="0" collapsed="false">
      <c r="A22" s="0" t="s">
        <v>53</v>
      </c>
      <c r="B22" s="3" t="n">
        <f aca="false">+I22-I21</f>
        <v>0.00347222222222222</v>
      </c>
      <c r="D22" s="3" t="n">
        <v>0.177777777777778</v>
      </c>
      <c r="E22" s="10" t="n">
        <v>0.183333333333333</v>
      </c>
      <c r="F22" s="10" t="n">
        <v>0.196527777777778</v>
      </c>
      <c r="G22" s="10" t="n">
        <v>0.206944444444444</v>
      </c>
      <c r="H22" s="10" t="n">
        <v>0.209722222222222</v>
      </c>
      <c r="I22" s="10" t="n">
        <v>0.2125</v>
      </c>
      <c r="J22" s="3" t="n">
        <f aca="false">+J21+$B22</f>
        <v>0.220833333333333</v>
      </c>
      <c r="K22" s="3" t="n">
        <f aca="false">+K21+$B22</f>
        <v>0.229861111111111</v>
      </c>
      <c r="M22" s="10" t="n">
        <v>0.227777777777778</v>
      </c>
      <c r="N22" s="3" t="n">
        <f aca="false">+N21+$B22</f>
        <v>0.238194444444444</v>
      </c>
      <c r="O22" s="3" t="n">
        <f aca="false">+O21+$B22</f>
        <v>0.243055555555556</v>
      </c>
      <c r="Q22" s="3" t="n">
        <v>0.2375</v>
      </c>
      <c r="R22" s="3" t="n">
        <f aca="false">+R21+$B22</f>
        <v>0.247222222222222</v>
      </c>
      <c r="T22" s="3" t="n">
        <f aca="false">+T21+$B22</f>
        <v>0.254166666666667</v>
      </c>
      <c r="U22" s="3" t="n">
        <f aca="false">+U21+$B22</f>
        <v>0.257638888888889</v>
      </c>
      <c r="W22" s="3" t="n">
        <f aca="false">+W21+$B22</f>
        <v>0.2625</v>
      </c>
      <c r="X22" s="3" t="n">
        <f aca="false">+X21+$B22</f>
        <v>0.265972222222222</v>
      </c>
      <c r="Z22" s="3" t="n">
        <f aca="false">+Z21+$B22</f>
        <v>0.268055555555556</v>
      </c>
      <c r="AA22" s="3" t="n">
        <f aca="false">+AA21+$B22</f>
        <v>0.270138888888889</v>
      </c>
      <c r="AC22" s="3" t="n">
        <f aca="false">+AC21+$B22</f>
        <v>0.275694444444444</v>
      </c>
      <c r="AD22" s="3"/>
      <c r="AF22" s="3" t="n">
        <f aca="false">+AF21+$B22</f>
        <v>0.280555555555556</v>
      </c>
      <c r="AH22" s="3" t="n">
        <f aca="false">+AH21+$B22</f>
        <v>0.282638888888889</v>
      </c>
      <c r="AI22" s="3" t="n">
        <f aca="false">+AI21+$B22</f>
        <v>0.288888888888889</v>
      </c>
      <c r="AK22" s="3" t="n">
        <f aca="false">+AK21+$B22</f>
        <v>0.292361111111111</v>
      </c>
      <c r="AL22" s="3" t="n">
        <f aca="false">+AL21+$B22</f>
        <v>0.285416666666667</v>
      </c>
      <c r="AM22" s="3" t="n">
        <f aca="false">+AM21+$B22</f>
        <v>0.296527777777778</v>
      </c>
      <c r="AO22" s="3" t="n">
        <f aca="false">+AO21+$B22</f>
        <v>0.301388888888889</v>
      </c>
      <c r="AQ22" s="3" t="n">
        <f aca="false">+AQ21+$B22</f>
        <v>0.305555555555556</v>
      </c>
      <c r="AR22" s="3" t="n">
        <f aca="false">+AR21+$B22</f>
        <v>0.299305555555556</v>
      </c>
      <c r="AT22" s="3" t="n">
        <f aca="false">+AT21+$B22</f>
        <v>0.307638888888889</v>
      </c>
      <c r="AU22" s="3" t="n">
        <f aca="false">+AU21+$B22</f>
        <v>0.309722222222222</v>
      </c>
      <c r="AV22" s="3" t="n">
        <f aca="false">+AV21+$B22</f>
        <v>0.316666666666667</v>
      </c>
      <c r="AY22" s="3" t="n">
        <f aca="false">+AY21+$B22</f>
        <v>0.319444444444444</v>
      </c>
      <c r="AZ22" s="3"/>
      <c r="BB22" s="3" t="n">
        <f aca="false">+BB21+$B22</f>
        <v>0.325694444444444</v>
      </c>
      <c r="BE22" s="3" t="n">
        <f aca="false">+BE21+$B22</f>
        <v>0.328472222222222</v>
      </c>
      <c r="BF22" s="3" t="n">
        <f aca="false">+BF21+$B22</f>
        <v>0.33125</v>
      </c>
      <c r="BH22" s="3" t="n">
        <f aca="false">+BH21+$B22</f>
        <v>0.334722222222222</v>
      </c>
      <c r="BJ22" s="3" t="n">
        <f aca="false">+BJ21+$B22</f>
        <v>0.338888888888889</v>
      </c>
      <c r="BK22" s="3" t="n">
        <f aca="false">+BK21+$B22</f>
        <v>0.340972222222222</v>
      </c>
      <c r="BL22" s="3" t="n">
        <f aca="false">+BL21+$B22</f>
        <v>0.343055555555556</v>
      </c>
      <c r="BN22" s="3"/>
      <c r="BO22" s="9" t="n">
        <v>0.340277777777778</v>
      </c>
      <c r="BP22" s="10" t="n">
        <v>0.3375</v>
      </c>
      <c r="BQ22" s="3" t="n">
        <f aca="false">+BQ21+$B22</f>
        <v>0.351388888888889</v>
      </c>
      <c r="BT22" s="3" t="n">
        <f aca="false">+BT21+$B22</f>
        <v>0.358333333333333</v>
      </c>
      <c r="BW22" s="3" t="n">
        <f aca="false">+BW21+$B22</f>
        <v>0.365972222222222</v>
      </c>
      <c r="CA22" s="3" t="n">
        <f aca="false">+CA21+$B22</f>
        <v>0.372222222222222</v>
      </c>
      <c r="CC22" s="9" t="n">
        <v>0.36875</v>
      </c>
      <c r="CE22" s="3" t="n">
        <f aca="false">+CE21+$B22</f>
        <v>0.379861111111111</v>
      </c>
      <c r="CK22" s="3" t="n">
        <f aca="false">+CK21+$B22</f>
        <v>0.393055555555556</v>
      </c>
      <c r="CN22" s="3" t="n">
        <f aca="false">+CN21+$B22</f>
        <v>0.395138888888889</v>
      </c>
      <c r="CP22" s="9" t="n">
        <v>0.388888888888889</v>
      </c>
      <c r="CQ22" s="3" t="n">
        <f aca="false">+CQ21+$B22</f>
        <v>0.399305555555556</v>
      </c>
      <c r="CU22" s="3" t="n">
        <f aca="false">+CU21+$B22</f>
        <v>0.405555555555556</v>
      </c>
      <c r="CX22" s="3" t="n">
        <f aca="false">+CX21+$B22</f>
        <v>0.409722222222222</v>
      </c>
      <c r="CZ22" s="3" t="n">
        <f aca="false">+CZ21+$B22</f>
        <v>0.413194444444444</v>
      </c>
      <c r="DC22" s="9" t="n">
        <v>0.408333333333333</v>
      </c>
      <c r="DF22" s="3" t="n">
        <f aca="false">+DF21+$B22</f>
        <v>0.420833333333333</v>
      </c>
      <c r="DH22" s="3" t="n">
        <f aca="false">+DH21+$B22</f>
        <v>0.425</v>
      </c>
      <c r="DJ22" s="3" t="n">
        <f aca="false">+DJ21+$B22</f>
        <v>0.427777777777778</v>
      </c>
      <c r="DP22" s="3" t="n">
        <f aca="false">+DP21+$B22</f>
        <v>0.434027777777778</v>
      </c>
      <c r="DS22" s="3" t="n">
        <f aca="false">+DS21+$B22</f>
        <v>0.438194444444444</v>
      </c>
      <c r="DU22" s="3" t="n">
        <f aca="false">+DU21+$B22</f>
        <v>0.440972222222222</v>
      </c>
      <c r="DY22" s="3" t="n">
        <f aca="false">+DY21+$B22</f>
        <v>0.445138888888889</v>
      </c>
      <c r="EB22" s="3" t="n">
        <f aca="false">+EB21+$B22</f>
        <v>0.448611111111111</v>
      </c>
      <c r="EF22" s="3" t="n">
        <f aca="false">+EF21+$B22</f>
        <v>0.452777777777778</v>
      </c>
      <c r="EI22" s="10" t="n">
        <v>0.451388888888889</v>
      </c>
      <c r="EJ22" s="3" t="n">
        <f aca="false">+EJ21+$B22</f>
        <v>0.459027777777778</v>
      </c>
      <c r="EL22" s="3" t="n">
        <f aca="false">+EL21+$B22</f>
        <v>0.463888888888889</v>
      </c>
      <c r="EO22" s="10" t="n">
        <v>0.459027777777778</v>
      </c>
      <c r="EP22" s="3" t="n">
        <f aca="false">+EP21+$B22</f>
        <v>0.467361111111111</v>
      </c>
      <c r="EQ22" s="3" t="n">
        <f aca="false">+EQ21+$B22</f>
        <v>0.471527777777778</v>
      </c>
      <c r="ES22" s="12"/>
      <c r="EW22" s="3" t="n">
        <f aca="false">+EW21+$B22</f>
        <v>0.477083333333333</v>
      </c>
      <c r="FA22" s="3" t="n">
        <f aca="false">+FA21+$B22</f>
        <v>0.483333333333333</v>
      </c>
      <c r="FC22" s="3" t="n">
        <f aca="false">+FC21+$B22</f>
        <v>0.485416666666667</v>
      </c>
      <c r="FD22" s="3" t="n">
        <f aca="false">+FD21+$B22</f>
        <v>0.478472222222222</v>
      </c>
      <c r="FE22" s="3" t="n">
        <f aca="false">+FE21+$B22</f>
        <v>0.4875</v>
      </c>
      <c r="FG22" s="3" t="n">
        <f aca="false">+FG21+$B22</f>
        <v>0.491666666666667</v>
      </c>
      <c r="FJ22" s="3" t="n">
        <f aca="false">+FJ21+$B22</f>
        <v>0.495833333333333</v>
      </c>
      <c r="FK22" s="3" t="n">
        <f aca="false">+FK21+$B22</f>
        <v>0.488888888888889</v>
      </c>
      <c r="FL22" s="3" t="n">
        <f aca="false">+FL21+$B22</f>
        <v>0.500694444444444</v>
      </c>
      <c r="FM22" s="3" t="n">
        <f aca="false">+FM21+$B22</f>
        <v>0.49375</v>
      </c>
      <c r="FP22" s="3" t="n">
        <f aca="false">+FP21+$B22</f>
        <v>0.505555555555556</v>
      </c>
      <c r="FT22" s="3" t="n">
        <f aca="false">+FT21+$B22</f>
        <v>0.510416666666667</v>
      </c>
      <c r="FU22" s="3" t="n">
        <f aca="false">+FU21+$B22</f>
        <v>0.507638888888889</v>
      </c>
      <c r="FW22" s="3" t="n">
        <f aca="false">+FW21+$B22</f>
        <v>0.515972222222222</v>
      </c>
      <c r="FY22" s="3" t="n">
        <f aca="false">+FY21+$B22</f>
        <v>0.520833333333333</v>
      </c>
      <c r="FZ22" s="3" t="n">
        <f aca="false">+FZ21+$B22</f>
        <v>0.514583333333333</v>
      </c>
      <c r="GA22" s="3" t="n">
        <f aca="false">+GA21+$B22</f>
        <v>0.524305555555556</v>
      </c>
      <c r="GB22" s="3" t="n">
        <f aca="false">+GB21+$B22</f>
        <v>0.527777777777778</v>
      </c>
      <c r="GE22" s="3" t="n">
        <f aca="false">+GE21+$B22</f>
        <v>0.531944444444444</v>
      </c>
      <c r="GF22" s="3" t="n">
        <f aca="false">+GF21+$B22</f>
        <v>0.534027777777778</v>
      </c>
      <c r="GG22" s="3" t="n">
        <f aca="false">+GG21+$B22</f>
        <v>0.538888888888889</v>
      </c>
      <c r="GJ22" s="3"/>
      <c r="GK22" s="3" t="n">
        <f aca="false">+GK21+$B22</f>
        <v>0.54375</v>
      </c>
      <c r="GM22" s="3" t="n">
        <f aca="false">+GM21+$B22</f>
        <v>0.547916666666667</v>
      </c>
      <c r="GN22" s="3" t="n">
        <f aca="false">+GN21+$B22</f>
        <v>0.540972222222222</v>
      </c>
      <c r="GO22" s="3" t="n">
        <f aca="false">+GO21+$B22</f>
        <v>0.55</v>
      </c>
      <c r="GP22" s="3" t="n">
        <f aca="false">+GP21+$B22</f>
        <v>0.552083333333333</v>
      </c>
      <c r="GR22" s="3" t="n">
        <f aca="false">+GR21+$B22</f>
        <v>0.554861111111111</v>
      </c>
      <c r="GS22" s="3" t="n">
        <f aca="false">+GS21+$B22</f>
        <v>0.556944444444445</v>
      </c>
      <c r="GU22" s="3" t="n">
        <f aca="false">+GU21+$B22</f>
        <v>0.559722222222222</v>
      </c>
      <c r="GV22" s="3" t="n">
        <f aca="false">+GV21+$B22</f>
        <v>0.5625</v>
      </c>
      <c r="GW22" s="3"/>
      <c r="GY22" s="3" t="n">
        <f aca="false">+GY21+$B22</f>
        <v>0.565972222222222</v>
      </c>
      <c r="GZ22" s="3" t="n">
        <f aca="false">+GZ21+$B22</f>
        <v>0.570833333333333</v>
      </c>
      <c r="HA22" s="3" t="n">
        <f aca="false">+HA21+$B22</f>
        <v>0.575</v>
      </c>
      <c r="HB22" s="3" t="n">
        <f aca="false">+HB21+$B22</f>
        <v>0.568055555555556</v>
      </c>
      <c r="HC22" s="3" t="n">
        <f aca="false">+HC21+$B22</f>
        <v>0.577777777777778</v>
      </c>
      <c r="HF22" s="3"/>
      <c r="HG22" s="3" t="n">
        <f aca="false">+HG21+$B22</f>
        <v>0.583333333333333</v>
      </c>
      <c r="HH22" s="3" t="n">
        <f aca="false">+HH21+$B22</f>
        <v>0.579861111111111</v>
      </c>
      <c r="HI22" s="3" t="n">
        <f aca="false">+HI21+$B22</f>
        <v>0.5875</v>
      </c>
      <c r="HJ22" s="3" t="n">
        <f aca="false">+HJ21+$B22</f>
        <v>0.590972222222222</v>
      </c>
      <c r="HL22" s="3" t="n">
        <f aca="false">+HL21+$B22</f>
        <v>0.59375</v>
      </c>
      <c r="HM22" s="3" t="n">
        <f aca="false">+HM21+$B22</f>
        <v>0.597916666666667</v>
      </c>
      <c r="HN22" s="3" t="n">
        <f aca="false">+HN21+$B22</f>
        <v>0.6</v>
      </c>
      <c r="HO22" s="3" t="n">
        <f aca="false">+HO21+$B22</f>
        <v>0.604166666666667</v>
      </c>
      <c r="HQ22" s="3" t="n">
        <f aca="false">+HQ21+$B22</f>
        <v>0.608333333333333</v>
      </c>
      <c r="HR22" s="3" t="n">
        <f aca="false">+HR21+$B22</f>
        <v>0.611111111111111</v>
      </c>
      <c r="HS22" s="3" t="n">
        <f aca="false">+HS21+$B22</f>
        <v>0.614583333333333</v>
      </c>
      <c r="HU22" s="3" t="n">
        <f aca="false">+HU21+$B22</f>
        <v>0.616666666666667</v>
      </c>
      <c r="HV22" s="3"/>
      <c r="HW22" s="3" t="n">
        <f aca="false">+HW21+$B22</f>
        <v>0.622916666666667</v>
      </c>
      <c r="HX22" s="3" t="n">
        <f aca="false">+HX21+$B22</f>
        <v>0.61875</v>
      </c>
      <c r="HY22" s="3" t="n">
        <f aca="false">+HY21+$B22</f>
        <v>0.628472222222222</v>
      </c>
      <c r="HZ22" s="3"/>
      <c r="IB22" s="3" t="n">
        <f aca="false">+IB21+$B22</f>
        <v>0.632638888888889</v>
      </c>
      <c r="ID22" s="3" t="n">
        <f aca="false">+ID21+$B22</f>
        <v>0.6375</v>
      </c>
      <c r="IE22" s="3" t="n">
        <f aca="false">+IE21+$B22</f>
        <v>0.639583333333333</v>
      </c>
      <c r="IF22" s="3" t="n">
        <f aca="false">+IF21+$B22</f>
        <v>0.641666666666667</v>
      </c>
      <c r="IG22" s="3" t="n">
        <f aca="false">+IG21+$B22</f>
        <v>0.636111111111111</v>
      </c>
      <c r="IH22" s="3" t="n">
        <f aca="false">+IH21+$B22</f>
        <v>0.645833333333333</v>
      </c>
      <c r="II22" s="3" t="n">
        <f aca="false">+II21+$B22</f>
        <v>0.648611111111111</v>
      </c>
      <c r="IJ22" s="3"/>
      <c r="IK22" s="3" t="n">
        <f aca="false">+IK21+$B22</f>
        <v>0.654166666666667</v>
      </c>
      <c r="IL22" s="3"/>
      <c r="IM22" s="3" t="n">
        <f aca="false">+IM21+$B22</f>
        <v>0.658333333333333</v>
      </c>
      <c r="IN22" s="3" t="n">
        <f aca="false">+IN21+$B22</f>
        <v>0.651388888888889</v>
      </c>
      <c r="IO22" s="3"/>
      <c r="IP22" s="3"/>
      <c r="IQ22" s="3" t="n">
        <f aca="false">+IQ21+$B22</f>
        <v>0.6625</v>
      </c>
      <c r="IR22" s="3"/>
      <c r="IS22" s="3" t="n">
        <f aca="false">+IS21+$B22</f>
        <v>0.666666666666667</v>
      </c>
      <c r="IT22" s="3" t="n">
        <f aca="false">+IT21+$B22</f>
        <v>0.664583333333333</v>
      </c>
      <c r="IU22" s="3" t="n">
        <f aca="false">+IU21+$B22</f>
        <v>0.672222222222222</v>
      </c>
      <c r="IV22" s="3"/>
    </row>
    <row r="23" customFormat="false" ht="12.75" hidden="false" customHeight="false" outlineLevel="0" collapsed="false">
      <c r="A23" s="0" t="s">
        <v>54</v>
      </c>
      <c r="B23" s="3" t="n">
        <f aca="false">+I23-I22</f>
        <v>0.00277777777777778</v>
      </c>
      <c r="D23" s="3" t="n">
        <v>0.181944444444444</v>
      </c>
      <c r="E23" s="10" t="n">
        <v>0.186111111111111</v>
      </c>
      <c r="F23" s="10" t="n">
        <v>0.199305555555556</v>
      </c>
      <c r="G23" s="10" t="n">
        <v>0.209722222222222</v>
      </c>
      <c r="H23" s="10" t="n">
        <v>0.2125</v>
      </c>
      <c r="I23" s="10" t="n">
        <v>0.215277777777778</v>
      </c>
      <c r="J23" s="3" t="n">
        <f aca="false">+J22+$B23</f>
        <v>0.223611111111111</v>
      </c>
      <c r="K23" s="3" t="n">
        <f aca="false">+K22+$B23</f>
        <v>0.232638888888889</v>
      </c>
      <c r="M23" s="10" t="n">
        <v>0.230555555555556</v>
      </c>
      <c r="N23" s="3" t="n">
        <f aca="false">+N22+$B23</f>
        <v>0.240972222222222</v>
      </c>
      <c r="O23" s="3" t="n">
        <f aca="false">+O22+$B23</f>
        <v>0.245833333333333</v>
      </c>
      <c r="Q23" s="3" t="n">
        <v>0.240277777777778</v>
      </c>
      <c r="R23" s="3" t="n">
        <f aca="false">+R22+$B23</f>
        <v>0.25</v>
      </c>
      <c r="T23" s="3" t="n">
        <f aca="false">+T22+$B23</f>
        <v>0.256944444444444</v>
      </c>
      <c r="U23" s="3" t="n">
        <f aca="false">+U22+$B23</f>
        <v>0.260416666666667</v>
      </c>
      <c r="W23" s="3" t="n">
        <f aca="false">+W22+$B23</f>
        <v>0.265277777777778</v>
      </c>
      <c r="X23" s="3" t="n">
        <f aca="false">+X22+$B23</f>
        <v>0.26875</v>
      </c>
      <c r="Z23" s="3" t="n">
        <f aca="false">+Z22+$B23</f>
        <v>0.270833333333333</v>
      </c>
      <c r="AA23" s="3" t="n">
        <f aca="false">+AA22+$B23</f>
        <v>0.272916666666667</v>
      </c>
      <c r="AC23" s="3" t="n">
        <f aca="false">+AC22+$B23</f>
        <v>0.278472222222222</v>
      </c>
      <c r="AD23" s="3"/>
      <c r="AF23" s="3" t="n">
        <f aca="false">+AF22+$B23</f>
        <v>0.283333333333333</v>
      </c>
      <c r="AH23" s="3" t="n">
        <f aca="false">+AH22+$B23</f>
        <v>0.285416666666667</v>
      </c>
      <c r="AI23" s="3" t="n">
        <f aca="false">+AI22+$B23</f>
        <v>0.291666666666667</v>
      </c>
      <c r="AK23" s="3" t="n">
        <f aca="false">+AK22+$B23</f>
        <v>0.295138888888889</v>
      </c>
      <c r="AL23" s="3" t="n">
        <f aca="false">+AL22+$B23</f>
        <v>0.288194444444444</v>
      </c>
      <c r="AM23" s="3" t="n">
        <f aca="false">+AM22+$B23</f>
        <v>0.299305555555556</v>
      </c>
      <c r="AO23" s="3" t="n">
        <f aca="false">+AO22+$B23</f>
        <v>0.304166666666667</v>
      </c>
      <c r="AQ23" s="3" t="n">
        <f aca="false">+AQ22+$B23</f>
        <v>0.308333333333333</v>
      </c>
      <c r="AR23" s="3" t="n">
        <f aca="false">+AR22+$B23</f>
        <v>0.302083333333333</v>
      </c>
      <c r="AT23" s="3" t="n">
        <f aca="false">+AT22+$B23</f>
        <v>0.310416666666667</v>
      </c>
      <c r="AU23" s="3" t="n">
        <f aca="false">+AU22+$B23</f>
        <v>0.3125</v>
      </c>
      <c r="AV23" s="3" t="n">
        <f aca="false">+AV22+$B23</f>
        <v>0.319444444444444</v>
      </c>
      <c r="AY23" s="3" t="n">
        <f aca="false">+AY22+$B23</f>
        <v>0.322222222222222</v>
      </c>
      <c r="AZ23" s="3"/>
      <c r="BB23" s="3" t="n">
        <f aca="false">+BB22+$B23</f>
        <v>0.328472222222222</v>
      </c>
      <c r="BE23" s="3" t="n">
        <f aca="false">+BE22+$B23</f>
        <v>0.33125</v>
      </c>
      <c r="BF23" s="3" t="n">
        <f aca="false">+BF22+$B23</f>
        <v>0.334027777777778</v>
      </c>
      <c r="BH23" s="3" t="n">
        <f aca="false">+BH22+$B23</f>
        <v>0.3375</v>
      </c>
      <c r="BJ23" s="3" t="n">
        <f aca="false">+BJ22+$B23</f>
        <v>0.341666666666667</v>
      </c>
      <c r="BK23" s="3" t="n">
        <f aca="false">+BK22+$B23</f>
        <v>0.34375</v>
      </c>
      <c r="BL23" s="3" t="n">
        <f aca="false">+BL22+$B23</f>
        <v>0.345833333333333</v>
      </c>
      <c r="BN23" s="3"/>
      <c r="BQ23" s="3" t="n">
        <f aca="false">+BQ22+$B23</f>
        <v>0.354166666666667</v>
      </c>
      <c r="BT23" s="3" t="n">
        <f aca="false">+BT22+$B23</f>
        <v>0.361111111111111</v>
      </c>
      <c r="BW23" s="3" t="n">
        <f aca="false">+BW22+$B23</f>
        <v>0.36875</v>
      </c>
      <c r="CA23" s="3" t="n">
        <f aca="false">+CA22+$B23</f>
        <v>0.375</v>
      </c>
      <c r="CE23" s="3" t="n">
        <f aca="false">+CE22+$B23</f>
        <v>0.382638888888889</v>
      </c>
      <c r="CK23" s="3" t="n">
        <f aca="false">+CK22+$B23</f>
        <v>0.395833333333333</v>
      </c>
      <c r="CN23" s="3" t="n">
        <f aca="false">+CN22+$B23</f>
        <v>0.397916666666667</v>
      </c>
      <c r="CQ23" s="3" t="n">
        <f aca="false">+CQ22+$B23</f>
        <v>0.402083333333333</v>
      </c>
      <c r="CU23" s="3" t="n">
        <f aca="false">+CU22+$B23</f>
        <v>0.408333333333333</v>
      </c>
      <c r="CX23" s="3" t="n">
        <f aca="false">+CX22+$B23</f>
        <v>0.4125</v>
      </c>
      <c r="CZ23" s="3" t="n">
        <f aca="false">+CZ22+$B23</f>
        <v>0.415972222222222</v>
      </c>
      <c r="DF23" s="3" t="n">
        <f aca="false">+DF22+$B23</f>
        <v>0.423611111111111</v>
      </c>
      <c r="DH23" s="3" t="n">
        <f aca="false">+DH22+$B23</f>
        <v>0.427777777777778</v>
      </c>
      <c r="DJ23" s="3" t="n">
        <f aca="false">+DJ22+$B23</f>
        <v>0.430555555555556</v>
      </c>
      <c r="DP23" s="3" t="n">
        <f aca="false">+DP22+$B23</f>
        <v>0.436805555555556</v>
      </c>
      <c r="DS23" s="3" t="n">
        <f aca="false">+DS22+$B23</f>
        <v>0.440972222222222</v>
      </c>
      <c r="DU23" s="3" t="n">
        <f aca="false">+DU22+$B23</f>
        <v>0.44375</v>
      </c>
      <c r="DY23" s="3" t="n">
        <f aca="false">+DY22+$B23</f>
        <v>0.447916666666667</v>
      </c>
      <c r="EB23" s="3" t="n">
        <f aca="false">+EB22+$B23</f>
        <v>0.451388888888889</v>
      </c>
      <c r="EF23" s="3" t="n">
        <f aca="false">+EF22+$B23</f>
        <v>0.455555555555556</v>
      </c>
      <c r="EI23" s="9" t="n">
        <v>0.454166666666667</v>
      </c>
      <c r="EJ23" s="3" t="n">
        <f aca="false">+EJ22+$B23</f>
        <v>0.461805555555556</v>
      </c>
      <c r="EL23" s="3" t="n">
        <f aca="false">+EL22+$B23</f>
        <v>0.466666666666667</v>
      </c>
      <c r="EO23" s="9" t="n">
        <v>0.461805555555556</v>
      </c>
      <c r="EP23" s="3" t="n">
        <f aca="false">+EP22+$B23</f>
        <v>0.470138888888889</v>
      </c>
      <c r="EQ23" s="3" t="n">
        <f aca="false">+EQ22+$B23</f>
        <v>0.474305555555556</v>
      </c>
      <c r="ES23" s="12"/>
      <c r="EW23" s="3" t="n">
        <f aca="false">+EW22+$B23</f>
        <v>0.479861111111111</v>
      </c>
      <c r="FA23" s="3" t="n">
        <f aca="false">+FA22+$B23</f>
        <v>0.486111111111111</v>
      </c>
      <c r="FC23" s="3" t="n">
        <f aca="false">+FC22+$B23</f>
        <v>0.488194444444444</v>
      </c>
      <c r="FD23" s="8" t="n">
        <v>0.482638888888889</v>
      </c>
      <c r="FE23" s="3" t="n">
        <f aca="false">+FE22+$B23</f>
        <v>0.490277777777778</v>
      </c>
      <c r="FG23" s="3" t="n">
        <f aca="false">+FG22+$B23</f>
        <v>0.494444444444444</v>
      </c>
      <c r="FJ23" s="3" t="n">
        <f aca="false">+FJ22+$B23</f>
        <v>0.498611111111111</v>
      </c>
      <c r="FK23" s="8" t="n">
        <v>0.49375</v>
      </c>
      <c r="FL23" s="3" t="n">
        <f aca="false">+FL22+$B23</f>
        <v>0.503472222222222</v>
      </c>
      <c r="FM23" s="3" t="n">
        <f aca="false">+FM22+$B23</f>
        <v>0.496527777777778</v>
      </c>
      <c r="FP23" s="3" t="n">
        <f aca="false">+FP22+$B23</f>
        <v>0.508333333333333</v>
      </c>
      <c r="FT23" s="3" t="n">
        <f aca="false">+FT22+$B23</f>
        <v>0.513194444444444</v>
      </c>
      <c r="FU23" s="8" t="n">
        <f aca="false">+FU22+$B23</f>
        <v>0.510416666666667</v>
      </c>
      <c r="FW23" s="3" t="n">
        <f aca="false">+FW22+$B23</f>
        <v>0.51875</v>
      </c>
      <c r="FY23" s="3" t="n">
        <f aca="false">+FY22+$B23</f>
        <v>0.523611111111111</v>
      </c>
      <c r="FZ23" s="8" t="n">
        <v>0.518055555555556</v>
      </c>
      <c r="GA23" s="3" t="n">
        <f aca="false">+GA22+$B23</f>
        <v>0.527083333333333</v>
      </c>
      <c r="GB23" s="3" t="n">
        <f aca="false">+GB22+$B23</f>
        <v>0.530555555555556</v>
      </c>
      <c r="GE23" s="3" t="n">
        <f aca="false">+GE22+$B23</f>
        <v>0.534722222222222</v>
      </c>
      <c r="GF23" s="3" t="n">
        <f aca="false">+GF22+$B23</f>
        <v>0.536805555555556</v>
      </c>
      <c r="GG23" s="3" t="n">
        <f aca="false">+GG22+$B23</f>
        <v>0.541666666666667</v>
      </c>
      <c r="GJ23" s="3"/>
      <c r="GK23" s="3" t="n">
        <f aca="false">+GK22+$B23</f>
        <v>0.546527777777778</v>
      </c>
      <c r="GM23" s="3" t="n">
        <f aca="false">+GM22+$B23</f>
        <v>0.550694444444445</v>
      </c>
      <c r="GN23" s="3" t="n">
        <f aca="false">+GN22+$B23</f>
        <v>0.54375</v>
      </c>
      <c r="GO23" s="3" t="n">
        <f aca="false">+GO22+$B23</f>
        <v>0.552777777777778</v>
      </c>
      <c r="GP23" s="3" t="n">
        <f aca="false">+GP22+$B23</f>
        <v>0.554861111111111</v>
      </c>
      <c r="GR23" s="3" t="n">
        <f aca="false">+GR22+$B23</f>
        <v>0.557638888888889</v>
      </c>
      <c r="GS23" s="3" t="n">
        <f aca="false">+GS22+$B23</f>
        <v>0.559722222222222</v>
      </c>
      <c r="GU23" s="3" t="n">
        <f aca="false">+GU22+$B23</f>
        <v>0.5625</v>
      </c>
      <c r="GV23" s="3" t="n">
        <f aca="false">+GV22+$B23</f>
        <v>0.565277777777778</v>
      </c>
      <c r="GW23" s="3"/>
      <c r="GY23" s="3" t="n">
        <f aca="false">+GY22+$B23</f>
        <v>0.56875</v>
      </c>
      <c r="GZ23" s="3" t="n">
        <f aca="false">+GZ22+$B23</f>
        <v>0.573611111111111</v>
      </c>
      <c r="HA23" s="3" t="n">
        <f aca="false">+HA22+$B23</f>
        <v>0.577777777777778</v>
      </c>
      <c r="HB23" s="3" t="n">
        <f aca="false">+HB22+$B23</f>
        <v>0.570833333333333</v>
      </c>
      <c r="HC23" s="3" t="n">
        <f aca="false">+HC22+$B23</f>
        <v>0.580555555555556</v>
      </c>
      <c r="HF23" s="3"/>
      <c r="HG23" s="3" t="n">
        <f aca="false">+HG22+$B23</f>
        <v>0.586111111111111</v>
      </c>
      <c r="HH23" s="3" t="n">
        <f aca="false">+HH22+$B23</f>
        <v>0.582638888888889</v>
      </c>
      <c r="HI23" s="3" t="n">
        <f aca="false">+HI22+$B23</f>
        <v>0.590277777777778</v>
      </c>
      <c r="HJ23" s="3" t="n">
        <f aca="false">+HJ22+$B23</f>
        <v>0.59375</v>
      </c>
      <c r="HL23" s="3" t="n">
        <f aca="false">+HL22+$B23</f>
        <v>0.596527777777778</v>
      </c>
      <c r="HM23" s="3" t="n">
        <f aca="false">+HM22+$B23</f>
        <v>0.600694444444444</v>
      </c>
      <c r="HN23" s="3" t="n">
        <f aca="false">+HN22+$B23</f>
        <v>0.602777777777778</v>
      </c>
      <c r="HO23" s="3" t="n">
        <f aca="false">+HO22+$B23</f>
        <v>0.606944444444444</v>
      </c>
      <c r="HQ23" s="3" t="n">
        <f aca="false">+HQ22+$B23</f>
        <v>0.611111111111111</v>
      </c>
      <c r="HR23" s="3" t="n">
        <f aca="false">+HR22+$B23</f>
        <v>0.613888888888889</v>
      </c>
      <c r="HS23" s="3" t="n">
        <f aca="false">+HS22+$B23</f>
        <v>0.617361111111111</v>
      </c>
      <c r="HU23" s="3" t="n">
        <f aca="false">+HU22+$B23</f>
        <v>0.619444444444445</v>
      </c>
      <c r="HV23" s="3"/>
      <c r="HW23" s="3" t="n">
        <f aca="false">+HW22+$B23</f>
        <v>0.625694444444444</v>
      </c>
      <c r="HX23" s="3" t="n">
        <f aca="false">+HX22+$B23</f>
        <v>0.621527777777778</v>
      </c>
      <c r="HY23" s="3" t="n">
        <f aca="false">+HY22+$B23</f>
        <v>0.63125</v>
      </c>
      <c r="HZ23" s="3"/>
      <c r="IB23" s="3" t="n">
        <f aca="false">+IB22+$B23</f>
        <v>0.635416666666667</v>
      </c>
      <c r="ID23" s="3" t="n">
        <f aca="false">+ID22+$B23</f>
        <v>0.640277777777778</v>
      </c>
      <c r="IE23" s="3" t="n">
        <f aca="false">+IE22+$B23</f>
        <v>0.642361111111111</v>
      </c>
      <c r="IF23" s="3" t="n">
        <f aca="false">+IF22+$B23</f>
        <v>0.644444444444445</v>
      </c>
      <c r="IG23" s="3" t="n">
        <f aca="false">+IG22+$B23</f>
        <v>0.638888888888889</v>
      </c>
      <c r="IH23" s="3" t="n">
        <f aca="false">+IH22+$B23</f>
        <v>0.648611111111111</v>
      </c>
      <c r="II23" s="3" t="n">
        <f aca="false">+II22+$B23</f>
        <v>0.651388888888889</v>
      </c>
      <c r="IJ23" s="3"/>
      <c r="IK23" s="3" t="n">
        <f aca="false">+IK22+$B23</f>
        <v>0.656944444444444</v>
      </c>
      <c r="IL23" s="3"/>
      <c r="IM23" s="3" t="n">
        <f aca="false">+IM22+$B23</f>
        <v>0.661111111111111</v>
      </c>
      <c r="IN23" s="3" t="n">
        <f aca="false">+IN22+$B23</f>
        <v>0.654166666666667</v>
      </c>
      <c r="IO23" s="3"/>
      <c r="IP23" s="3"/>
      <c r="IQ23" s="3" t="n">
        <f aca="false">+IQ22+$B23</f>
        <v>0.665277777777778</v>
      </c>
      <c r="IR23" s="3"/>
      <c r="IS23" s="3" t="n">
        <f aca="false">+IS22+$B23</f>
        <v>0.669444444444444</v>
      </c>
      <c r="IT23" s="3" t="n">
        <f aca="false">+IT22+$B23</f>
        <v>0.667361111111111</v>
      </c>
      <c r="IU23" s="3" t="n">
        <f aca="false">+IU22+$B23</f>
        <v>0.675</v>
      </c>
      <c r="IV23" s="3"/>
    </row>
    <row r="24" customFormat="false" ht="12.75" hidden="false" customHeight="false" outlineLevel="0" collapsed="false">
      <c r="A24" s="0" t="s">
        <v>55</v>
      </c>
      <c r="B24" s="3" t="n">
        <f aca="false">+I24-I23</f>
        <v>0.00208333333333333</v>
      </c>
      <c r="D24" s="3" t="n">
        <v>0.184027777777778</v>
      </c>
      <c r="E24" s="10" t="n">
        <v>0.188194444444444</v>
      </c>
      <c r="F24" s="10" t="n">
        <v>0.201388888888889</v>
      </c>
      <c r="G24" s="10" t="n">
        <v>0.211805555555556</v>
      </c>
      <c r="H24" s="10" t="n">
        <v>0.214583333333333</v>
      </c>
      <c r="I24" s="10" t="n">
        <v>0.217361111111111</v>
      </c>
      <c r="J24" s="3" t="n">
        <f aca="false">+J23+$B24</f>
        <v>0.225694444444444</v>
      </c>
      <c r="K24" s="3" t="n">
        <f aca="false">+K23+$B24</f>
        <v>0.234722222222222</v>
      </c>
      <c r="M24" s="10" t="n">
        <v>0.232638888888889</v>
      </c>
      <c r="N24" s="3" t="n">
        <f aca="false">+N23+$B24</f>
        <v>0.243055555555556</v>
      </c>
      <c r="O24" s="3" t="n">
        <f aca="false">+O23+$B24</f>
        <v>0.247916666666667</v>
      </c>
      <c r="Q24" s="3" t="n">
        <v>0.242361111111111</v>
      </c>
      <c r="R24" s="3" t="n">
        <f aca="false">+R23+$B24</f>
        <v>0.252083333333333</v>
      </c>
      <c r="T24" s="3" t="n">
        <f aca="false">+T23+$B24</f>
        <v>0.259027777777778</v>
      </c>
      <c r="U24" s="3" t="n">
        <f aca="false">+U23+$B24</f>
        <v>0.2625</v>
      </c>
      <c r="W24" s="3" t="n">
        <f aca="false">+W23+$B24</f>
        <v>0.267361111111111</v>
      </c>
      <c r="X24" s="3" t="n">
        <f aca="false">+X23+$B24</f>
        <v>0.270833333333333</v>
      </c>
      <c r="Z24" s="3" t="n">
        <f aca="false">+Z23+$B24</f>
        <v>0.272916666666667</v>
      </c>
      <c r="AA24" s="3" t="n">
        <f aca="false">+AA23+$B24</f>
        <v>0.275</v>
      </c>
      <c r="AC24" s="3" t="n">
        <f aca="false">+AC23+$B24</f>
        <v>0.280555555555556</v>
      </c>
      <c r="AD24" s="3"/>
      <c r="AF24" s="3" t="n">
        <f aca="false">+AF23+$B24</f>
        <v>0.285416666666667</v>
      </c>
      <c r="AH24" s="3" t="n">
        <f aca="false">+AH23+$B24</f>
        <v>0.2875</v>
      </c>
      <c r="AI24" s="3" t="n">
        <f aca="false">+AI23+$B24</f>
        <v>0.29375</v>
      </c>
      <c r="AK24" s="3" t="n">
        <f aca="false">+AK23+$B24</f>
        <v>0.297222222222222</v>
      </c>
      <c r="AL24" s="3" t="n">
        <f aca="false">+AL23+$B24</f>
        <v>0.290277777777778</v>
      </c>
      <c r="AM24" s="3" t="n">
        <f aca="false">+AM23+$B24</f>
        <v>0.301388888888889</v>
      </c>
      <c r="AO24" s="3" t="n">
        <f aca="false">+AO23+$B24</f>
        <v>0.30625</v>
      </c>
      <c r="AQ24" s="3" t="n">
        <f aca="false">+AQ23+$B24</f>
        <v>0.310416666666667</v>
      </c>
      <c r="AR24" s="3" t="n">
        <f aca="false">+AR23+$B24</f>
        <v>0.304166666666667</v>
      </c>
      <c r="AT24" s="3" t="n">
        <f aca="false">+AT23+$B24</f>
        <v>0.3125</v>
      </c>
      <c r="AU24" s="3" t="n">
        <f aca="false">+AU23+$B24</f>
        <v>0.314583333333333</v>
      </c>
      <c r="AV24" s="3" t="n">
        <f aca="false">+AV23+$B24</f>
        <v>0.321527777777778</v>
      </c>
      <c r="AY24" s="3" t="n">
        <f aca="false">+AY23+$B24</f>
        <v>0.324305555555556</v>
      </c>
      <c r="AZ24" s="3"/>
      <c r="BB24" s="3" t="n">
        <f aca="false">+BB23+$B24</f>
        <v>0.330555555555556</v>
      </c>
      <c r="BE24" s="3" t="n">
        <f aca="false">+BE23+$B24</f>
        <v>0.333333333333333</v>
      </c>
      <c r="BF24" s="3" t="n">
        <f aca="false">+BF23+$B24</f>
        <v>0.336111111111111</v>
      </c>
      <c r="BH24" s="3" t="n">
        <f aca="false">+BH23+$B24</f>
        <v>0.339583333333333</v>
      </c>
      <c r="BJ24" s="3" t="n">
        <f aca="false">+BJ23+$B24</f>
        <v>0.34375</v>
      </c>
      <c r="BK24" s="3" t="n">
        <f aca="false">+BK23+$B24</f>
        <v>0.345833333333333</v>
      </c>
      <c r="BL24" s="3" t="n">
        <f aca="false">+BL23+$B24</f>
        <v>0.347916666666667</v>
      </c>
      <c r="BN24" s="3"/>
      <c r="BQ24" s="3" t="n">
        <f aca="false">+BQ23+$B24</f>
        <v>0.35625</v>
      </c>
      <c r="BT24" s="3" t="n">
        <f aca="false">+BT23+$B24</f>
        <v>0.363194444444444</v>
      </c>
      <c r="BW24" s="3" t="n">
        <f aca="false">+BW23+$B24</f>
        <v>0.370833333333333</v>
      </c>
      <c r="CA24" s="3" t="n">
        <f aca="false">+CA23+$B24</f>
        <v>0.377083333333333</v>
      </c>
      <c r="CE24" s="3" t="n">
        <f aca="false">+CE23+$B24</f>
        <v>0.384722222222222</v>
      </c>
      <c r="CK24" s="3" t="n">
        <f aca="false">+CK23+$B24</f>
        <v>0.397916666666667</v>
      </c>
      <c r="CN24" s="3" t="n">
        <f aca="false">+CN23+$B24</f>
        <v>0.4</v>
      </c>
      <c r="CQ24" s="3" t="n">
        <f aca="false">+CQ23+$B24</f>
        <v>0.404166666666667</v>
      </c>
      <c r="CU24" s="3" t="n">
        <f aca="false">+CU23+$B24</f>
        <v>0.410416666666667</v>
      </c>
      <c r="CX24" s="3" t="n">
        <f aca="false">+CX23+$B24</f>
        <v>0.414583333333333</v>
      </c>
      <c r="CZ24" s="3" t="n">
        <f aca="false">+CZ23+$B24</f>
        <v>0.418055555555556</v>
      </c>
      <c r="DF24" s="3" t="n">
        <f aca="false">+DF23+$B24</f>
        <v>0.425694444444444</v>
      </c>
      <c r="DH24" s="3" t="n">
        <f aca="false">+DH23+$B24</f>
        <v>0.429861111111111</v>
      </c>
      <c r="DJ24" s="3" t="n">
        <f aca="false">+DJ23+$B24</f>
        <v>0.432638888888889</v>
      </c>
      <c r="DP24" s="3" t="n">
        <f aca="false">+DP23+$B24</f>
        <v>0.438888888888889</v>
      </c>
      <c r="DS24" s="3" t="n">
        <f aca="false">+DS23+$B24</f>
        <v>0.443055555555556</v>
      </c>
      <c r="DU24" s="3" t="n">
        <f aca="false">+DU23+$B24</f>
        <v>0.445833333333333</v>
      </c>
      <c r="DY24" s="3" t="n">
        <f aca="false">+DY23+$B24</f>
        <v>0.45</v>
      </c>
      <c r="EB24" s="3" t="n">
        <f aca="false">+EB23+$B24</f>
        <v>0.453472222222222</v>
      </c>
      <c r="EF24" s="3" t="n">
        <f aca="false">+EF23+$B24</f>
        <v>0.457638888888889</v>
      </c>
      <c r="EJ24" s="3" t="n">
        <f aca="false">+EJ23+$B24</f>
        <v>0.463888888888889</v>
      </c>
      <c r="EL24" s="3" t="n">
        <f aca="false">+EL23+$B24</f>
        <v>0.46875</v>
      </c>
      <c r="EP24" s="3" t="n">
        <f aca="false">+EP23+$B24</f>
        <v>0.472222222222222</v>
      </c>
      <c r="EQ24" s="3" t="n">
        <f aca="false">+EQ23+$B24</f>
        <v>0.476388888888889</v>
      </c>
      <c r="ES24" s="12"/>
      <c r="EW24" s="3" t="n">
        <f aca="false">+EW23+$B24</f>
        <v>0.481944444444444</v>
      </c>
      <c r="FA24" s="3" t="n">
        <f aca="false">+FA23+$B24</f>
        <v>0.488194444444444</v>
      </c>
      <c r="FC24" s="3" t="n">
        <f aca="false">+FC23+$B24</f>
        <v>0.490277777777778</v>
      </c>
      <c r="FE24" s="3" t="n">
        <f aca="false">+FE23+$B24</f>
        <v>0.492361111111111</v>
      </c>
      <c r="FG24" s="3" t="n">
        <f aca="false">+FG23+$B24</f>
        <v>0.496527777777778</v>
      </c>
      <c r="FJ24" s="3" t="n">
        <f aca="false">+FJ23+$B24</f>
        <v>0.500694444444444</v>
      </c>
      <c r="FL24" s="3" t="n">
        <f aca="false">+FL23+$B24</f>
        <v>0.505555555555556</v>
      </c>
      <c r="FM24" s="3" t="n">
        <f aca="false">+FM23+$B24</f>
        <v>0.498611111111111</v>
      </c>
      <c r="FP24" s="3" t="n">
        <f aca="false">+FP23+$B24</f>
        <v>0.510416666666667</v>
      </c>
      <c r="FT24" s="3" t="n">
        <f aca="false">+FT23+$B24</f>
        <v>0.515277777777778</v>
      </c>
      <c r="FW24" s="3" t="n">
        <f aca="false">+FW23+$B24</f>
        <v>0.520833333333333</v>
      </c>
      <c r="FY24" s="3" t="n">
        <f aca="false">+FY23+$B24</f>
        <v>0.525694444444445</v>
      </c>
      <c r="GA24" s="3" t="n">
        <f aca="false">+GA23+$B24</f>
        <v>0.529166666666667</v>
      </c>
      <c r="GB24" s="3" t="n">
        <f aca="false">+GB23+$B24</f>
        <v>0.532638888888889</v>
      </c>
      <c r="GE24" s="3" t="n">
        <f aca="false">+GE23+$B24</f>
        <v>0.536805555555556</v>
      </c>
      <c r="GF24" s="3" t="n">
        <f aca="false">+GF23+$B24</f>
        <v>0.538888888888889</v>
      </c>
      <c r="GG24" s="3" t="n">
        <f aca="false">+GG23+$B24</f>
        <v>0.54375</v>
      </c>
      <c r="GJ24" s="3"/>
      <c r="GK24" s="3" t="n">
        <f aca="false">+GK23+$B24</f>
        <v>0.548611111111111</v>
      </c>
      <c r="GM24" s="3" t="n">
        <f aca="false">+GM23+$B24</f>
        <v>0.552777777777778</v>
      </c>
      <c r="GN24" s="3" t="n">
        <f aca="false">+GN23+$B24</f>
        <v>0.545833333333333</v>
      </c>
      <c r="GO24" s="3" t="n">
        <f aca="false">+GO23+$B24</f>
        <v>0.554861111111111</v>
      </c>
      <c r="GP24" s="3" t="n">
        <f aca="false">+GP23+$B24</f>
        <v>0.556944444444445</v>
      </c>
      <c r="GR24" s="3" t="n">
        <f aca="false">+GR23+$B24</f>
        <v>0.559722222222222</v>
      </c>
      <c r="GS24" s="3" t="n">
        <f aca="false">+GS23+$B24</f>
        <v>0.561805555555556</v>
      </c>
      <c r="GU24" s="3" t="n">
        <f aca="false">+GU23+$B24</f>
        <v>0.564583333333333</v>
      </c>
      <c r="GV24" s="3" t="n">
        <f aca="false">+GV23+$B24</f>
        <v>0.567361111111111</v>
      </c>
      <c r="GW24" s="3"/>
      <c r="GY24" s="3" t="n">
        <f aca="false">+GY23+$B24</f>
        <v>0.570833333333333</v>
      </c>
      <c r="GZ24" s="3" t="n">
        <f aca="false">+GZ23+$B24</f>
        <v>0.575694444444444</v>
      </c>
      <c r="HA24" s="3" t="n">
        <f aca="false">+HA23+$B24</f>
        <v>0.579861111111111</v>
      </c>
      <c r="HB24" s="3" t="n">
        <f aca="false">+HB23+$B24</f>
        <v>0.572916666666667</v>
      </c>
      <c r="HC24" s="3" t="n">
        <f aca="false">+HC23+$B24</f>
        <v>0.582638888888889</v>
      </c>
      <c r="HF24" s="3"/>
      <c r="HG24" s="3" t="n">
        <f aca="false">+HG23+$B24</f>
        <v>0.588194444444445</v>
      </c>
      <c r="HH24" s="3" t="n">
        <f aca="false">+HH23+$B24</f>
        <v>0.584722222222222</v>
      </c>
      <c r="HI24" s="3" t="n">
        <f aca="false">+HI23+$B24</f>
        <v>0.592361111111111</v>
      </c>
      <c r="HJ24" s="3" t="n">
        <f aca="false">+HJ23+$B24</f>
        <v>0.595833333333333</v>
      </c>
      <c r="HL24" s="3" t="n">
        <f aca="false">+HL23+$B24</f>
        <v>0.598611111111111</v>
      </c>
      <c r="HM24" s="3" t="n">
        <f aca="false">+HM23+$B24</f>
        <v>0.602777777777778</v>
      </c>
      <c r="HN24" s="3" t="n">
        <f aca="false">+HN23+$B24</f>
        <v>0.604861111111111</v>
      </c>
      <c r="HO24" s="3" t="n">
        <f aca="false">+HO23+$B24</f>
        <v>0.609027777777778</v>
      </c>
      <c r="HQ24" s="3" t="n">
        <f aca="false">+HQ23+$B24</f>
        <v>0.613194444444445</v>
      </c>
      <c r="HR24" s="3" t="n">
        <f aca="false">+HR23+$B24</f>
        <v>0.615972222222222</v>
      </c>
      <c r="HS24" s="3" t="n">
        <f aca="false">+HS23+$B24</f>
        <v>0.619444444444445</v>
      </c>
      <c r="HU24" s="3" t="n">
        <f aca="false">+HU23+$B24</f>
        <v>0.621527777777778</v>
      </c>
      <c r="HV24" s="3"/>
      <c r="HW24" s="3" t="n">
        <f aca="false">+HW23+$B24</f>
        <v>0.627777777777778</v>
      </c>
      <c r="HX24" s="3" t="n">
        <f aca="false">+HX23+$B24</f>
        <v>0.623611111111111</v>
      </c>
      <c r="HY24" s="3" t="n">
        <f aca="false">+HY23+$B24</f>
        <v>0.633333333333333</v>
      </c>
      <c r="HZ24" s="3"/>
      <c r="IB24" s="3" t="n">
        <f aca="false">+IB23+$B24</f>
        <v>0.6375</v>
      </c>
      <c r="ID24" s="3" t="n">
        <f aca="false">+ID23+$B24</f>
        <v>0.642361111111111</v>
      </c>
      <c r="IE24" s="3" t="n">
        <f aca="false">+IE23+$B24</f>
        <v>0.644444444444445</v>
      </c>
      <c r="IF24" s="3" t="n">
        <f aca="false">+IF23+$B24</f>
        <v>0.646527777777778</v>
      </c>
      <c r="IG24" s="3" t="n">
        <f aca="false">+IG23+$B24</f>
        <v>0.640972222222222</v>
      </c>
      <c r="IH24" s="3" t="n">
        <f aca="false">+IH23+$B24</f>
        <v>0.650694444444445</v>
      </c>
      <c r="II24" s="3" t="n">
        <f aca="false">+II23+$B24</f>
        <v>0.653472222222222</v>
      </c>
      <c r="IJ24" s="3"/>
      <c r="IK24" s="3" t="n">
        <f aca="false">+IK23+$B24</f>
        <v>0.659027777777778</v>
      </c>
      <c r="IL24" s="3"/>
      <c r="IM24" s="3" t="n">
        <f aca="false">+IM23+$B24</f>
        <v>0.663194444444444</v>
      </c>
      <c r="IN24" s="3" t="n">
        <f aca="false">+IN23+$B24</f>
        <v>0.65625</v>
      </c>
      <c r="IO24" s="3"/>
      <c r="IP24" s="3"/>
      <c r="IQ24" s="3" t="n">
        <f aca="false">+IQ23+$B24</f>
        <v>0.667361111111111</v>
      </c>
      <c r="IR24" s="3"/>
      <c r="IS24" s="3" t="n">
        <f aca="false">+IS23+$B24</f>
        <v>0.671527777777778</v>
      </c>
      <c r="IT24" s="3" t="n">
        <f aca="false">+IT23+$B24</f>
        <v>0.669444444444444</v>
      </c>
      <c r="IU24" s="3" t="n">
        <f aca="false">+IU23+$B24</f>
        <v>0.677083333333333</v>
      </c>
      <c r="IV24" s="3"/>
    </row>
    <row r="25" s="7" customFormat="true" ht="12.75" hidden="false" customHeight="false" outlineLevel="0" collapsed="false">
      <c r="A25" s="7" t="s">
        <v>13</v>
      </c>
      <c r="B25" s="8" t="n">
        <v>0.00486111111111111</v>
      </c>
      <c r="C25" s="8" t="n">
        <f aca="false">+DK25-DK20</f>
        <v>0.00972222222222222</v>
      </c>
      <c r="D25" s="8" t="n">
        <v>0.188888888888889</v>
      </c>
      <c r="E25" s="9" t="n">
        <v>0.193055555555556</v>
      </c>
      <c r="F25" s="9" t="n">
        <v>0.204861111111111</v>
      </c>
      <c r="G25" s="9" t="n">
        <v>0.215277777777778</v>
      </c>
      <c r="H25" s="9" t="n">
        <v>0.21875</v>
      </c>
      <c r="I25" s="9" t="n">
        <v>0.220833333333333</v>
      </c>
      <c r="J25" s="8" t="n">
        <f aca="false">+J24+$B25</f>
        <v>0.230555555555556</v>
      </c>
      <c r="K25" s="8" t="n">
        <f aca="false">+K24+$B25</f>
        <v>0.239583333333333</v>
      </c>
      <c r="L25" s="9" t="n">
        <v>0.231944444444444</v>
      </c>
      <c r="M25" s="9" t="n">
        <v>0.236805555555556</v>
      </c>
      <c r="N25" s="8" t="n">
        <v>0.247916666666667</v>
      </c>
      <c r="O25" s="8" t="n">
        <v>0.252777777777778</v>
      </c>
      <c r="P25" s="9" t="n">
        <v>0.238888888888889</v>
      </c>
      <c r="Q25" s="8" t="n">
        <v>0.246527777777778</v>
      </c>
      <c r="R25" s="8" t="n">
        <v>0.256944444444445</v>
      </c>
      <c r="S25" s="9" t="n">
        <v>0.25</v>
      </c>
      <c r="T25" s="8" t="n">
        <v>0.263194444444444</v>
      </c>
      <c r="U25" s="8" t="n">
        <v>0.267361111111111</v>
      </c>
      <c r="V25" s="9" t="n">
        <v>0.259722222222222</v>
      </c>
      <c r="W25" s="8" t="n">
        <v>0.272916666666667</v>
      </c>
      <c r="X25" s="8" t="n">
        <v>0.275</v>
      </c>
      <c r="Y25" s="9" t="n">
        <v>0.263194444444444</v>
      </c>
      <c r="Z25" s="8" t="n">
        <v>0.277777777777778</v>
      </c>
      <c r="AA25" s="8" t="n">
        <v>0.279861111111111</v>
      </c>
      <c r="AB25" s="9" t="n">
        <v>0.275</v>
      </c>
      <c r="AC25" s="8" t="n">
        <v>0.285416666666667</v>
      </c>
      <c r="AD25" s="8"/>
      <c r="AE25" s="9" t="n">
        <v>0.277777777777778</v>
      </c>
      <c r="AF25" s="8" t="n">
        <v>0.290277777777778</v>
      </c>
      <c r="AG25" s="9" t="n">
        <v>0.284722222222222</v>
      </c>
      <c r="AH25" s="8" t="n">
        <v>0.292361111111111</v>
      </c>
      <c r="AI25" s="8" t="n">
        <v>0.298611111111111</v>
      </c>
      <c r="AJ25" s="9" t="n">
        <v>0.2875</v>
      </c>
      <c r="AK25" s="8" t="n">
        <v>0.302083333333333</v>
      </c>
      <c r="AL25" s="8" t="n">
        <v>0.294444444444444</v>
      </c>
      <c r="AM25" s="8" t="n">
        <v>0.30625</v>
      </c>
      <c r="AN25" s="9" t="n">
        <v>0.296527777777778</v>
      </c>
      <c r="AO25" s="8" t="n">
        <v>0.311111111111111</v>
      </c>
      <c r="AP25" s="9" t="n">
        <v>0.301388888888889</v>
      </c>
      <c r="AQ25" s="8" t="n">
        <v>0.315277777777778</v>
      </c>
      <c r="AR25" s="8" t="n">
        <v>0.308333333333333</v>
      </c>
      <c r="AS25" s="9" t="n">
        <v>0.305555555555556</v>
      </c>
      <c r="AT25" s="9" t="n">
        <v>0.317361111111111</v>
      </c>
      <c r="AU25" s="9" t="n">
        <v>0.319444444444445</v>
      </c>
      <c r="AV25" s="9" t="n">
        <v>0.326388888888889</v>
      </c>
      <c r="AW25" s="9" t="n">
        <v>0.313888888888889</v>
      </c>
      <c r="AX25" s="9" t="n">
        <v>0.316666666666667</v>
      </c>
      <c r="AY25" s="9" t="n">
        <v>0.329166666666667</v>
      </c>
      <c r="AZ25" s="9" t="n">
        <v>0.319444444444445</v>
      </c>
      <c r="BB25" s="9" t="n">
        <v>0.334722222222222</v>
      </c>
      <c r="BC25" s="9" t="n">
        <v>0.324305555555556</v>
      </c>
      <c r="BD25" s="9" t="n">
        <v>0.328472222222222</v>
      </c>
      <c r="BE25" s="9" t="n">
        <v>0.3375</v>
      </c>
      <c r="BF25" s="9" t="n">
        <v>0.340972222222222</v>
      </c>
      <c r="BG25" s="9" t="n">
        <v>0.331944444444444</v>
      </c>
      <c r="BH25" s="9" t="n">
        <v>0.344444444444445</v>
      </c>
      <c r="BI25" s="9" t="n">
        <v>0.334722222222222</v>
      </c>
      <c r="BJ25" s="9" t="n">
        <v>0.348611111111111</v>
      </c>
      <c r="BK25" s="9" t="n">
        <v>0.350694444444444</v>
      </c>
      <c r="BL25" s="9" t="n">
        <v>0.352777777777778</v>
      </c>
      <c r="BN25" s="9" t="n">
        <v>0.345833333333333</v>
      </c>
      <c r="BP25" s="9" t="n">
        <v>0.348611111111111</v>
      </c>
      <c r="BQ25" s="9" t="n">
        <v>0.361111111111111</v>
      </c>
      <c r="BS25" s="9" t="n">
        <v>0.357638888888889</v>
      </c>
      <c r="BT25" s="9" t="n">
        <v>0.368055555555556</v>
      </c>
      <c r="BW25" s="9" t="n">
        <v>0.376388888888889</v>
      </c>
      <c r="BX25" s="9" t="n">
        <v>0.363888888888889</v>
      </c>
      <c r="BZ25" s="9" t="n">
        <v>0.367361111111111</v>
      </c>
      <c r="CA25" s="9" t="n">
        <v>0.381944444444444</v>
      </c>
      <c r="CB25" s="9" t="n">
        <v>0.372916666666667</v>
      </c>
      <c r="CE25" s="9" t="n">
        <v>0.389583333333333</v>
      </c>
      <c r="CG25" s="9" t="n">
        <v>0.381944444444444</v>
      </c>
      <c r="CH25" s="9" t="n">
        <v>0.384722222222222</v>
      </c>
      <c r="CK25" s="9" t="n">
        <v>0.401388888888889</v>
      </c>
      <c r="CM25" s="9" t="n">
        <v>0.391666666666667</v>
      </c>
      <c r="CN25" s="9" t="n">
        <v>0.404861111111111</v>
      </c>
      <c r="CQ25" s="9" t="n">
        <v>0.409027777777778</v>
      </c>
      <c r="CR25" s="9" t="n">
        <v>0.396527777777778</v>
      </c>
      <c r="CS25" s="9" t="n">
        <v>0.398611111111111</v>
      </c>
      <c r="CU25" s="9" t="n">
        <v>0.415972222222222</v>
      </c>
      <c r="CW25" s="9" t="n">
        <v>0.404166666666667</v>
      </c>
      <c r="CX25" s="9" t="n">
        <v>0.419444444444444</v>
      </c>
      <c r="CZ25" s="9" t="n">
        <v>0.422916666666667</v>
      </c>
      <c r="DA25" s="9" t="n">
        <v>0.411805555555556</v>
      </c>
      <c r="DF25" s="9" t="n">
        <f aca="false">DF24+$B25</f>
        <v>0.430555555555556</v>
      </c>
      <c r="DH25" s="9" t="n">
        <f aca="false">DH24+$B25</f>
        <v>0.434722222222222</v>
      </c>
      <c r="DI25" s="9" t="n">
        <v>0.422222222222222</v>
      </c>
      <c r="DJ25" s="9" t="n">
        <f aca="false">DJ24+$B25</f>
        <v>0.4375</v>
      </c>
      <c r="DK25" s="8" t="n">
        <v>0.424305555555556</v>
      </c>
      <c r="DM25" s="9" t="n">
        <v>0.427083333333333</v>
      </c>
      <c r="DP25" s="9" t="n">
        <f aca="false">DP24+$B25</f>
        <v>0.44375</v>
      </c>
      <c r="DQ25" s="8" t="n">
        <v>0.432638888888889</v>
      </c>
      <c r="DS25" s="9" t="n">
        <v>0.448611111111111</v>
      </c>
      <c r="DT25" s="8" t="n">
        <v>0.434722222222222</v>
      </c>
      <c r="DU25" s="9" t="n">
        <v>0.451388888888889</v>
      </c>
      <c r="DV25" s="8" t="n">
        <v>0.440277777777778</v>
      </c>
      <c r="DX25" s="8" t="n">
        <f aca="false">DX20+$C25</f>
        <v>0.438194444444444</v>
      </c>
      <c r="DY25" s="9" t="n">
        <v>0.454166666666667</v>
      </c>
      <c r="DZ25" s="8" t="n">
        <v>0.441666666666667</v>
      </c>
      <c r="EB25" s="8" t="n">
        <f aca="false">+EB24+$B25</f>
        <v>0.458333333333333</v>
      </c>
      <c r="ED25" s="8" t="n">
        <v>0.447916666666667</v>
      </c>
      <c r="EE25" s="9" t="n">
        <v>0.450694444444444</v>
      </c>
      <c r="EF25" s="8" t="n">
        <f aca="false">+EF24+$B25</f>
        <v>0.4625</v>
      </c>
      <c r="EJ25" s="8" t="n">
        <f aca="false">+EJ24+$B25</f>
        <v>0.46875</v>
      </c>
      <c r="EL25" s="8" t="n">
        <v>0.475</v>
      </c>
      <c r="EM25" s="9" t="n">
        <v>0.461805555555556</v>
      </c>
      <c r="EP25" s="8" t="n">
        <v>0.477777777777778</v>
      </c>
      <c r="EQ25" s="8" t="n">
        <v>0.481944444444444</v>
      </c>
      <c r="ER25" s="9" t="n">
        <f aca="false">+ER20+C25</f>
        <v>0.468055555555556</v>
      </c>
      <c r="ES25" s="9" t="n">
        <v>0.470833333333333</v>
      </c>
      <c r="EU25" s="8" t="n">
        <v>0.470833333333333</v>
      </c>
      <c r="EV25" s="9" t="n">
        <v>0.473611111111111</v>
      </c>
      <c r="EW25" s="8" t="n">
        <v>0.486805555555556</v>
      </c>
      <c r="EZ25" s="8" t="n">
        <v>0.479166666666667</v>
      </c>
      <c r="FA25" s="8" t="n">
        <v>0.492361111111111</v>
      </c>
      <c r="FB25" s="9" t="n">
        <v>0.48125</v>
      </c>
      <c r="FC25" s="8" t="n">
        <v>0.494444444444444</v>
      </c>
      <c r="FE25" s="8" t="n">
        <v>0.497222222222222</v>
      </c>
      <c r="FG25" s="8" t="n">
        <v>0.500694444444444</v>
      </c>
      <c r="FH25" s="9" t="n">
        <v>0.490972222222222</v>
      </c>
      <c r="FJ25" s="8" t="n">
        <v>0.50625</v>
      </c>
      <c r="FL25" s="8" t="n">
        <v>0.510416666666667</v>
      </c>
      <c r="FM25" s="9" t="n">
        <v>0.504166666666667</v>
      </c>
      <c r="FO25" s="9" t="n">
        <v>0.501388888888889</v>
      </c>
      <c r="FP25" s="8" t="n">
        <v>0.515277777777778</v>
      </c>
      <c r="FQ25" s="9" t="n">
        <v>0.503472222222222</v>
      </c>
      <c r="FS25" s="9" t="n">
        <v>0.50625</v>
      </c>
      <c r="FT25" s="8" t="n">
        <v>0.520833333333333</v>
      </c>
      <c r="FW25" s="8" t="n">
        <f aca="false">+FW24+$B25</f>
        <v>0.525694444444445</v>
      </c>
      <c r="FX25" s="9" t="n">
        <v>0.517361111111111</v>
      </c>
      <c r="FY25" s="8" t="n">
        <v>0.529861111111111</v>
      </c>
      <c r="GA25" s="8" t="n">
        <v>0.534027777777778</v>
      </c>
      <c r="GB25" s="8" t="n">
        <v>0.536805555555556</v>
      </c>
      <c r="GC25" s="9" t="n">
        <v>0.525</v>
      </c>
      <c r="GE25" s="8" t="n">
        <v>0.540972222222222</v>
      </c>
      <c r="GF25" s="8" t="n">
        <v>0.543055555555556</v>
      </c>
      <c r="GG25" s="8" t="n">
        <v>0.547916666666667</v>
      </c>
      <c r="GH25" s="9" t="n">
        <v>0.536805555555556</v>
      </c>
      <c r="GI25" s="9" t="n">
        <v>0.539583333333333</v>
      </c>
      <c r="GJ25" s="8"/>
      <c r="GK25" s="8" t="n">
        <v>0.553472222222222</v>
      </c>
      <c r="GL25" s="9" t="n">
        <v>0.54375</v>
      </c>
      <c r="GM25" s="8" t="n">
        <v>0.557638888888889</v>
      </c>
      <c r="GN25" s="8" t="n">
        <v>0.550694444444445</v>
      </c>
      <c r="GO25" s="8" t="n">
        <v>0.559722222222222</v>
      </c>
      <c r="GP25" s="8" t="n">
        <v>0.561805555555556</v>
      </c>
      <c r="GQ25" s="9" t="n">
        <v>0.55</v>
      </c>
      <c r="GR25" s="8" t="n">
        <v>0.564583333333333</v>
      </c>
      <c r="GS25" s="8" t="n">
        <v>0.566666666666667</v>
      </c>
      <c r="GT25" s="9" t="n">
        <v>0.558333333333333</v>
      </c>
      <c r="GU25" s="8" t="n">
        <v>0.568055555555556</v>
      </c>
      <c r="GV25" s="8" t="n">
        <v>0.572222222222222</v>
      </c>
      <c r="GW25" s="8"/>
      <c r="GX25" s="9" t="n">
        <v>0.561111111111111</v>
      </c>
      <c r="GY25" s="8" t="n">
        <v>0.575694444444444</v>
      </c>
      <c r="GZ25" s="8" t="n">
        <v>0.579861111111111</v>
      </c>
      <c r="HA25" s="8" t="n">
        <v>0.584722222222222</v>
      </c>
      <c r="HB25" s="9" t="n">
        <v>0.577777777777778</v>
      </c>
      <c r="HC25" s="8" t="n">
        <v>0.5875</v>
      </c>
      <c r="HD25" s="9" t="n">
        <v>0.575694444444444</v>
      </c>
      <c r="HE25" s="9" t="n">
        <v>0.579861111111111</v>
      </c>
      <c r="HF25" s="8"/>
      <c r="HG25" s="8" t="n">
        <v>0.593055555555556</v>
      </c>
      <c r="HH25" s="9" t="n">
        <v>0.588888888888889</v>
      </c>
      <c r="HI25" s="8" t="n">
        <v>0.596527777777778</v>
      </c>
      <c r="HJ25" s="8" t="n">
        <v>0.600694444444444</v>
      </c>
      <c r="HK25" s="9" t="n">
        <v>0.588888888888889</v>
      </c>
      <c r="HL25" s="8" t="n">
        <v>0.603472222222222</v>
      </c>
      <c r="HM25" s="8" t="n">
        <v>0.607638888888889</v>
      </c>
      <c r="HN25" s="8" t="n">
        <v>0.609722222222222</v>
      </c>
      <c r="HO25" s="8" t="n">
        <v>0.613888888888889</v>
      </c>
      <c r="HP25" s="8" t="n">
        <v>0.602777777777778</v>
      </c>
      <c r="HQ25" s="8" t="n">
        <v>0.618055555555556</v>
      </c>
      <c r="HR25" s="8" t="n">
        <v>0.620833333333333</v>
      </c>
      <c r="HS25" s="8" t="n">
        <v>0.623611111111111</v>
      </c>
      <c r="HT25" s="8" t="n">
        <v>0.611111111111111</v>
      </c>
      <c r="HU25" s="8" t="n">
        <v>0.626388888888889</v>
      </c>
      <c r="HV25" s="8"/>
      <c r="HW25" s="8" t="n">
        <v>0.632638888888889</v>
      </c>
      <c r="HX25" s="8" t="n">
        <v>0.629166666666667</v>
      </c>
      <c r="HY25" s="8" t="n">
        <v>0.638194444444444</v>
      </c>
      <c r="HZ25" s="8"/>
      <c r="IA25" s="8" t="n">
        <v>0.628472222222222</v>
      </c>
      <c r="IB25" s="8" t="n">
        <v>0.642361111111111</v>
      </c>
      <c r="IC25" s="8" t="n">
        <v>0.635416666666667</v>
      </c>
      <c r="ID25" s="8" t="n">
        <v>0.647222222222222</v>
      </c>
      <c r="IE25" s="8" t="n">
        <v>0.649305555555556</v>
      </c>
      <c r="IF25" s="8" t="n">
        <v>0.651388888888889</v>
      </c>
      <c r="IG25" s="8" t="n">
        <v>0.645138888888889</v>
      </c>
      <c r="IH25" s="8" t="n">
        <v>0.655555555555556</v>
      </c>
      <c r="II25" s="8" t="n">
        <v>0.658333333333333</v>
      </c>
      <c r="IJ25" s="8"/>
      <c r="IK25" s="8" t="n">
        <v>0.663888888888889</v>
      </c>
      <c r="IL25" s="8" t="n">
        <v>0.654166666666667</v>
      </c>
      <c r="IM25" s="8" t="n">
        <v>0.667361111111111</v>
      </c>
      <c r="IN25" s="8" t="n">
        <v>0.661805555555556</v>
      </c>
      <c r="IO25" s="8"/>
      <c r="IP25" s="8" t="n">
        <v>0.657638888888889</v>
      </c>
      <c r="IQ25" s="8" t="n">
        <f aca="false">+IQ24+$B25</f>
        <v>0.672222222222222</v>
      </c>
      <c r="IR25" s="8" t="n">
        <v>0.6625</v>
      </c>
      <c r="IS25" s="8" t="n">
        <f aca="false">+IS24+$B25</f>
        <v>0.676388888888889</v>
      </c>
      <c r="IT25" s="8" t="n">
        <f aca="false">+IT24+$B25</f>
        <v>0.674305555555556</v>
      </c>
      <c r="IU25" s="8" t="n">
        <v>0.68125</v>
      </c>
      <c r="IV25" s="8" t="n">
        <v>0.670833333333333</v>
      </c>
    </row>
    <row r="26" customFormat="false" ht="12.75" hidden="false" customHeight="false" outlineLevel="0" collapsed="false">
      <c r="A26" s="0" t="s">
        <v>56</v>
      </c>
      <c r="B26" s="3" t="n">
        <f aca="false">+I26-I25</f>
        <v>0.00208333333333333</v>
      </c>
      <c r="C26" s="10" t="n">
        <f aca="false">+DK26-DK25</f>
        <v>0.00208333333333333</v>
      </c>
      <c r="F26" s="10" t="n">
        <v>0.206944444444444</v>
      </c>
      <c r="G26" s="10" t="n">
        <v>0.217361111111111</v>
      </c>
      <c r="I26" s="10" t="n">
        <v>0.222916666666667</v>
      </c>
      <c r="J26" s="3"/>
      <c r="K26" s="3"/>
      <c r="L26" s="10" t="n">
        <v>0.234027777777778</v>
      </c>
      <c r="M26" s="10" t="n">
        <v>0.238888888888889</v>
      </c>
      <c r="N26" s="3"/>
      <c r="P26" s="10" t="n">
        <v>0.242361111111111</v>
      </c>
      <c r="Q26" s="3" t="n">
        <v>0.248611111111111</v>
      </c>
      <c r="S26" s="3" t="n">
        <f aca="false">+S25+$B26</f>
        <v>0.252083333333333</v>
      </c>
      <c r="U26" s="3"/>
      <c r="V26" s="3" t="n">
        <f aca="false">+V25+$B26</f>
        <v>0.261805555555556</v>
      </c>
      <c r="Y26" s="3" t="n">
        <f aca="false">+Y25+$B26</f>
        <v>0.265277777777778</v>
      </c>
      <c r="AB26" s="3" t="n">
        <f aca="false">+AB25+$B26</f>
        <v>0.277083333333333</v>
      </c>
      <c r="AE26" s="3" t="n">
        <v>0.280555555555556</v>
      </c>
      <c r="AG26" s="3" t="n">
        <f aca="false">+AG25+$B26</f>
        <v>0.286805555555556</v>
      </c>
      <c r="AJ26" s="3" t="n">
        <f aca="false">+AJ25+$B26</f>
        <v>0.289583333333333</v>
      </c>
      <c r="AN26" s="3" t="n">
        <f aca="false">+AN25+$B26</f>
        <v>0.298611111111111</v>
      </c>
      <c r="AP26" s="3" t="n">
        <f aca="false">+AP25+$B26</f>
        <v>0.303472222222222</v>
      </c>
      <c r="AW26" s="3" t="n">
        <f aca="false">+AW25+$B26</f>
        <v>0.315972222222222</v>
      </c>
      <c r="AZ26" s="3" t="n">
        <f aca="false">+AZ25+$B26</f>
        <v>0.321527777777778</v>
      </c>
      <c r="BA26" s="12" t="s">
        <v>57</v>
      </c>
      <c r="BC26" s="3" t="n">
        <f aca="false">+BC25+$B26</f>
        <v>0.326388888888889</v>
      </c>
      <c r="BD26" s="3" t="n">
        <f aca="false">+BD25+$B26</f>
        <v>0.330555555555556</v>
      </c>
      <c r="BE26" s="3" t="n">
        <f aca="false">+BE25+$B26</f>
        <v>0.339583333333333</v>
      </c>
      <c r="BG26" s="3" t="n">
        <f aca="false">+BG25+$B26</f>
        <v>0.334027777777778</v>
      </c>
      <c r="BK26" s="12" t="s">
        <v>57</v>
      </c>
      <c r="BM26" s="12" t="s">
        <v>57</v>
      </c>
      <c r="BN26" s="3" t="n">
        <f aca="false">+BN25+$B26</f>
        <v>0.347916666666667</v>
      </c>
      <c r="BP26" s="3" t="n">
        <f aca="false">+BP25+$B26</f>
        <v>0.350694444444444</v>
      </c>
      <c r="BR26" s="12" t="s">
        <v>57</v>
      </c>
      <c r="BS26" s="3" t="n">
        <f aca="false">+BS25+$B26</f>
        <v>0.359722222222222</v>
      </c>
      <c r="BU26" s="12" t="s">
        <v>57</v>
      </c>
      <c r="BZ26" s="3" t="n">
        <f aca="false">+BZ25+$B26</f>
        <v>0.369444444444444</v>
      </c>
      <c r="CD26" s="12" t="s">
        <v>57</v>
      </c>
      <c r="CG26" s="3" t="n">
        <f aca="false">+CG25+$B26</f>
        <v>0.384027777777778</v>
      </c>
      <c r="CK26" s="3" t="n">
        <f aca="false">+CK25+$B26</f>
        <v>0.403472222222222</v>
      </c>
      <c r="CO26" s="12" t="s">
        <v>57</v>
      </c>
      <c r="CS26" s="3" t="n">
        <f aca="false">+CS25+$B26</f>
        <v>0.400694444444444</v>
      </c>
      <c r="DA26" s="3" t="n">
        <f aca="false">+DA25+$B26</f>
        <v>0.413888888888889</v>
      </c>
      <c r="DB26" s="12" t="s">
        <v>57</v>
      </c>
      <c r="DG26" s="12" t="s">
        <v>57</v>
      </c>
      <c r="DK26" s="10" t="n">
        <v>0.426388888888889</v>
      </c>
      <c r="DL26" s="12" t="s">
        <v>57</v>
      </c>
      <c r="DQ26" s="3" t="n">
        <f aca="false">+DQ25+$B26</f>
        <v>0.434722222222222</v>
      </c>
      <c r="DR26" s="12" t="s">
        <v>57</v>
      </c>
      <c r="DX26" s="3" t="n">
        <v>0.440972222222222</v>
      </c>
      <c r="EA26" s="12" t="s">
        <v>57</v>
      </c>
      <c r="ED26" s="3" t="n">
        <f aca="false">+ED25+$B26</f>
        <v>0.45</v>
      </c>
      <c r="EE26" s="3" t="n">
        <f aca="false">+EE25+$B26</f>
        <v>0.452777777777778</v>
      </c>
      <c r="EM26" s="3" t="n">
        <f aca="false">+EM25+$B26</f>
        <v>0.463888888888889</v>
      </c>
      <c r="EN26" s="12" t="s">
        <v>57</v>
      </c>
      <c r="EP26" s="3" t="n">
        <f aca="false">+EP25+$B26</f>
        <v>0.479861111111111</v>
      </c>
      <c r="ER26" s="3" t="n">
        <f aca="false">+ER25+$B26</f>
        <v>0.470138888888889</v>
      </c>
      <c r="ES26" s="3" t="n">
        <f aca="false">+ES25+$B26</f>
        <v>0.472916666666667</v>
      </c>
      <c r="EU26" s="3"/>
      <c r="EV26" s="10" t="n">
        <v>0.475694444444444</v>
      </c>
      <c r="FB26" s="3" t="n">
        <f aca="false">+FB25+$B26</f>
        <v>0.483333333333333</v>
      </c>
      <c r="FC26" s="3" t="n">
        <f aca="false">+FC25+$B26</f>
        <v>0.496527777777778</v>
      </c>
      <c r="FE26" s="3"/>
      <c r="FH26" s="3" t="n">
        <f aca="false">+FH25+$B26</f>
        <v>0.493055555555556</v>
      </c>
      <c r="FO26" s="3" t="n">
        <f aca="false">+FO25+$B26</f>
        <v>0.503472222222222</v>
      </c>
      <c r="FR26" s="12" t="s">
        <v>57</v>
      </c>
      <c r="FS26" s="3" t="n">
        <f aca="false">+FS25+$B26</f>
        <v>0.508333333333333</v>
      </c>
      <c r="FV26" s="12" t="s">
        <v>57</v>
      </c>
      <c r="FX26" s="3" t="n">
        <f aca="false">+FX25+$B26</f>
        <v>0.519444444444445</v>
      </c>
      <c r="FY26" s="3" t="n">
        <f aca="false">+FY25+$B26</f>
        <v>0.531944444444444</v>
      </c>
      <c r="GC26" s="3" t="n">
        <f aca="false">+GC25+$B26</f>
        <v>0.527083333333333</v>
      </c>
      <c r="GH26" s="3" t="n">
        <f aca="false">+GH25+$B26</f>
        <v>0.538888888888889</v>
      </c>
      <c r="GI26" s="3" t="n">
        <f aca="false">+GI25+$B26</f>
        <v>0.541666666666667</v>
      </c>
      <c r="GL26" s="3" t="n">
        <f aca="false">+GL25+$B26</f>
        <v>0.545833333333333</v>
      </c>
      <c r="GQ26" s="3" t="n">
        <f aca="false">+GQ25+$B26</f>
        <v>0.552083333333333</v>
      </c>
      <c r="GR26" s="3" t="n">
        <f aca="false">+GR25+$B26</f>
        <v>0.566666666666667</v>
      </c>
      <c r="GT26" s="3" t="n">
        <f aca="false">+GT25+$B26</f>
        <v>0.560416666666667</v>
      </c>
      <c r="GU26" s="3" t="n">
        <f aca="false">+GU25+$B26</f>
        <v>0.570138888888889</v>
      </c>
      <c r="GX26" s="3" t="n">
        <f aca="false">+GX25+$B26</f>
        <v>0.563194444444444</v>
      </c>
      <c r="HD26" s="3" t="n">
        <f aca="false">+HD25+$B26</f>
        <v>0.577777777777778</v>
      </c>
      <c r="HE26" s="3" t="n">
        <f aca="false">+HE25+$B26</f>
        <v>0.581944444444445</v>
      </c>
      <c r="HK26" s="3" t="n">
        <f aca="false">+HK25+$B26</f>
        <v>0.590972222222222</v>
      </c>
      <c r="HP26" s="3" t="n">
        <f aca="false">+HP25+$B26</f>
        <v>0.604861111111111</v>
      </c>
      <c r="HS26" s="3" t="n">
        <f aca="false">+HS25+$B26</f>
        <v>0.625694444444444</v>
      </c>
      <c r="HT26" s="3" t="n">
        <f aca="false">+HT25+$B26</f>
        <v>0.613194444444445</v>
      </c>
      <c r="IA26" s="3" t="n">
        <f aca="false">+IA25+$B26</f>
        <v>0.630555555555556</v>
      </c>
      <c r="IC26" s="3" t="n">
        <f aca="false">+IC25+$B26</f>
        <v>0.6375</v>
      </c>
      <c r="IG26" s="3" t="n">
        <f aca="false">+IG25+$B26</f>
        <v>0.647222222222222</v>
      </c>
      <c r="IL26" s="3" t="n">
        <f aca="false">+IL25+$B26</f>
        <v>0.65625</v>
      </c>
      <c r="IP26" s="3" t="n">
        <f aca="false">+IP25+$B26</f>
        <v>0.659722222222222</v>
      </c>
      <c r="IR26" s="3" t="n">
        <f aca="false">+IR25+$B26</f>
        <v>0.664583333333333</v>
      </c>
      <c r="IV26" s="3" t="n">
        <f aca="false">+IV25+$B26</f>
        <v>0.672916666666667</v>
      </c>
    </row>
    <row r="27" customFormat="false" ht="12.75" hidden="false" customHeight="false" outlineLevel="0" collapsed="false">
      <c r="A27" s="0" t="s">
        <v>58</v>
      </c>
      <c r="B27" s="3" t="n">
        <f aca="false">+I27-I26</f>
        <v>0.00347222222222222</v>
      </c>
      <c r="C27" s="10" t="n">
        <f aca="false">+DK27-DK26</f>
        <v>0.00347222222222222</v>
      </c>
      <c r="F27" s="10" t="n">
        <v>0.210416666666667</v>
      </c>
      <c r="G27" s="10" t="n">
        <v>0.220833333333333</v>
      </c>
      <c r="I27" s="10" t="n">
        <v>0.226388888888889</v>
      </c>
      <c r="J27" s="3"/>
      <c r="K27" s="3"/>
      <c r="L27" s="10" t="n">
        <v>0.2375</v>
      </c>
      <c r="M27" s="10" t="n">
        <v>0.242361111111111</v>
      </c>
      <c r="N27" s="3"/>
      <c r="P27" s="10" t="n">
        <v>0.245833333333333</v>
      </c>
      <c r="Q27" s="3" t="n">
        <v>0.252083333333333</v>
      </c>
      <c r="S27" s="3" t="n">
        <f aca="false">+S26+$B27</f>
        <v>0.255555555555556</v>
      </c>
      <c r="U27" s="3"/>
      <c r="V27" s="3" t="n">
        <f aca="false">+V26+$B27</f>
        <v>0.265277777777778</v>
      </c>
      <c r="Y27" s="3" t="n">
        <f aca="false">+Y26+$B27</f>
        <v>0.26875</v>
      </c>
      <c r="AB27" s="3" t="n">
        <f aca="false">+AB26+$B27</f>
        <v>0.280555555555556</v>
      </c>
      <c r="AE27" s="3" t="n">
        <f aca="false">+AE26+$B27</f>
        <v>0.284027777777778</v>
      </c>
      <c r="AG27" s="3" t="n">
        <f aca="false">+AG26+$B27</f>
        <v>0.290277777777778</v>
      </c>
      <c r="AJ27" s="3" t="n">
        <f aca="false">+AJ26+$B27</f>
        <v>0.293055555555556</v>
      </c>
      <c r="AN27" s="3" t="n">
        <f aca="false">+AN26+$B27</f>
        <v>0.302083333333333</v>
      </c>
      <c r="AP27" s="3" t="n">
        <f aca="false">+AP26+$B27</f>
        <v>0.306944444444444</v>
      </c>
      <c r="AW27" s="3" t="n">
        <f aca="false">+AW26+$B27</f>
        <v>0.319444444444444</v>
      </c>
      <c r="AZ27" s="3" t="n">
        <f aca="false">+AZ26+$B27</f>
        <v>0.325</v>
      </c>
      <c r="BA27" s="12" t="s">
        <v>59</v>
      </c>
      <c r="BC27" s="3" t="n">
        <f aca="false">+BC26+$B27</f>
        <v>0.329861111111111</v>
      </c>
      <c r="BD27" s="3" t="n">
        <f aca="false">+BD26+$B27</f>
        <v>0.334027777777778</v>
      </c>
      <c r="BE27" s="3" t="n">
        <f aca="false">+BE26+$B27</f>
        <v>0.343055555555556</v>
      </c>
      <c r="BG27" s="3" t="n">
        <f aca="false">+BG26+$B27</f>
        <v>0.3375</v>
      </c>
      <c r="BK27" s="12" t="s">
        <v>59</v>
      </c>
      <c r="BM27" s="12" t="s">
        <v>59</v>
      </c>
      <c r="BN27" s="3" t="n">
        <f aca="false">+BN26+$B27</f>
        <v>0.351388888888889</v>
      </c>
      <c r="BP27" s="3" t="n">
        <f aca="false">+BP26+$B27</f>
        <v>0.354166666666667</v>
      </c>
      <c r="BR27" s="12" t="s">
        <v>59</v>
      </c>
      <c r="BS27" s="3" t="n">
        <f aca="false">+BS26+$B27</f>
        <v>0.363194444444444</v>
      </c>
      <c r="BU27" s="12" t="s">
        <v>59</v>
      </c>
      <c r="BZ27" s="3" t="n">
        <f aca="false">+BZ26+$B27</f>
        <v>0.372916666666667</v>
      </c>
      <c r="CD27" s="12" t="s">
        <v>59</v>
      </c>
      <c r="CG27" s="3" t="n">
        <f aca="false">+CG26+$B27</f>
        <v>0.3875</v>
      </c>
      <c r="CK27" s="3" t="n">
        <f aca="false">+CK26+$B27</f>
        <v>0.406944444444444</v>
      </c>
      <c r="CO27" s="12" t="s">
        <v>59</v>
      </c>
      <c r="CS27" s="3" t="n">
        <f aca="false">+CS26+$B27</f>
        <v>0.404166666666667</v>
      </c>
      <c r="DA27" s="3" t="n">
        <f aca="false">+DA26+$B27</f>
        <v>0.417361111111111</v>
      </c>
      <c r="DB27" s="12" t="s">
        <v>59</v>
      </c>
      <c r="DG27" s="12" t="s">
        <v>59</v>
      </c>
      <c r="DK27" s="10" t="n">
        <v>0.429861111111111</v>
      </c>
      <c r="DL27" s="12" t="s">
        <v>59</v>
      </c>
      <c r="DQ27" s="3" t="n">
        <f aca="false">+DQ26+$B27</f>
        <v>0.438194444444444</v>
      </c>
      <c r="DR27" s="12" t="s">
        <v>59</v>
      </c>
      <c r="DX27" s="3" t="n">
        <f aca="false">+DX26+$B27</f>
        <v>0.444444444444444</v>
      </c>
      <c r="EA27" s="12" t="s">
        <v>59</v>
      </c>
      <c r="ED27" s="3" t="n">
        <f aca="false">+ED26+$B27</f>
        <v>0.453472222222222</v>
      </c>
      <c r="EE27" s="3" t="n">
        <f aca="false">+EE26+$B27</f>
        <v>0.45625</v>
      </c>
      <c r="EM27" s="3" t="n">
        <f aca="false">+EM26+$B27</f>
        <v>0.467361111111111</v>
      </c>
      <c r="EN27" s="12" t="s">
        <v>59</v>
      </c>
      <c r="EP27" s="3" t="n">
        <f aca="false">+EP26+$B27</f>
        <v>0.483333333333333</v>
      </c>
      <c r="ER27" s="3" t="n">
        <f aca="false">+ER26+$B27</f>
        <v>0.473611111111111</v>
      </c>
      <c r="ES27" s="3" t="n">
        <f aca="false">+ES26+$B27</f>
        <v>0.476388888888889</v>
      </c>
      <c r="EU27" s="3"/>
      <c r="EV27" s="10" t="n">
        <v>0.479166666666667</v>
      </c>
      <c r="FB27" s="3" t="n">
        <f aca="false">+FB26+$B27</f>
        <v>0.486805555555556</v>
      </c>
      <c r="FC27" s="3" t="n">
        <f aca="false">+FC26+$B27</f>
        <v>0.5</v>
      </c>
      <c r="FE27" s="3"/>
      <c r="FH27" s="3" t="n">
        <f aca="false">+FH26+$B27</f>
        <v>0.496527777777778</v>
      </c>
      <c r="FO27" s="3" t="n">
        <f aca="false">+FO26+$B27</f>
        <v>0.506944444444444</v>
      </c>
      <c r="FR27" s="12" t="s">
        <v>59</v>
      </c>
      <c r="FS27" s="3" t="n">
        <f aca="false">+FS26+$B27</f>
        <v>0.511805555555556</v>
      </c>
      <c r="FV27" s="12" t="s">
        <v>59</v>
      </c>
      <c r="FX27" s="3" t="n">
        <f aca="false">+FX26+$B27</f>
        <v>0.522916666666667</v>
      </c>
      <c r="FY27" s="3" t="n">
        <f aca="false">+FY26+$B27</f>
        <v>0.535416666666667</v>
      </c>
      <c r="GC27" s="3" t="n">
        <f aca="false">+GC26+$B27</f>
        <v>0.530555555555556</v>
      </c>
      <c r="GH27" s="3" t="n">
        <f aca="false">+GH26+$B27</f>
        <v>0.542361111111111</v>
      </c>
      <c r="GI27" s="3" t="n">
        <f aca="false">+GI26+$B27</f>
        <v>0.545138888888889</v>
      </c>
      <c r="GL27" s="3" t="n">
        <f aca="false">+GL26+$B27</f>
        <v>0.549305555555556</v>
      </c>
      <c r="GQ27" s="3" t="n">
        <f aca="false">+GQ26+$B27</f>
        <v>0.555555555555556</v>
      </c>
      <c r="GR27" s="3" t="n">
        <f aca="false">+GR26+$B27</f>
        <v>0.570138888888889</v>
      </c>
      <c r="GT27" s="3" t="n">
        <f aca="false">+GT26+$B27</f>
        <v>0.563888888888889</v>
      </c>
      <c r="GU27" s="3" t="n">
        <f aca="false">+GU26+$B27</f>
        <v>0.573611111111111</v>
      </c>
      <c r="GX27" s="3" t="n">
        <f aca="false">+GX26+$B27</f>
        <v>0.566666666666667</v>
      </c>
      <c r="HD27" s="3" t="n">
        <f aca="false">+HD26+$B27</f>
        <v>0.58125</v>
      </c>
      <c r="HE27" s="3" t="n">
        <f aca="false">+HE26+$B27</f>
        <v>0.585416666666667</v>
      </c>
      <c r="HK27" s="3" t="n">
        <f aca="false">+HK26+$B27</f>
        <v>0.594444444444444</v>
      </c>
      <c r="HP27" s="3" t="n">
        <f aca="false">+HP26+$B27</f>
        <v>0.608333333333333</v>
      </c>
      <c r="HS27" s="3" t="n">
        <f aca="false">+HS26+$B27</f>
        <v>0.629166666666667</v>
      </c>
      <c r="HT27" s="3" t="n">
        <f aca="false">+HT26+$B27</f>
        <v>0.616666666666667</v>
      </c>
      <c r="IA27" s="3" t="n">
        <f aca="false">+IA26+$B27</f>
        <v>0.634027777777778</v>
      </c>
      <c r="IC27" s="3" t="n">
        <f aca="false">+IC26+$B27</f>
        <v>0.640972222222222</v>
      </c>
      <c r="IG27" s="3" t="n">
        <f aca="false">+IG26+$B27</f>
        <v>0.650694444444445</v>
      </c>
      <c r="IL27" s="3" t="n">
        <f aca="false">+IL26+$B27</f>
        <v>0.659722222222222</v>
      </c>
      <c r="IP27" s="3" t="n">
        <f aca="false">+IP26+$B27</f>
        <v>0.663194444444444</v>
      </c>
      <c r="IR27" s="3" t="n">
        <f aca="false">+IR26+$B27</f>
        <v>0.668055555555556</v>
      </c>
      <c r="IV27" s="3" t="n">
        <f aca="false">+IV26+$B27</f>
        <v>0.676388888888889</v>
      </c>
    </row>
    <row r="28" customFormat="false" ht="12.75" hidden="false" customHeight="false" outlineLevel="0" collapsed="false">
      <c r="A28" s="0" t="s">
        <v>60</v>
      </c>
      <c r="B28" s="3" t="n">
        <f aca="false">+I28-I27</f>
        <v>0.00347222222222222</v>
      </c>
      <c r="C28" s="10" t="n">
        <f aca="false">+DK28-DK27</f>
        <v>0.00347222222222222</v>
      </c>
      <c r="F28" s="10" t="n">
        <v>0.213888888888889</v>
      </c>
      <c r="G28" s="10" t="n">
        <v>0.224305555555556</v>
      </c>
      <c r="I28" s="10" t="n">
        <v>0.229861111111111</v>
      </c>
      <c r="J28" s="3"/>
      <c r="K28" s="3"/>
      <c r="L28" s="10" t="n">
        <v>0.240972222222222</v>
      </c>
      <c r="M28" s="10" t="n">
        <v>0.245833333333333</v>
      </c>
      <c r="N28" s="3"/>
      <c r="P28" s="10" t="n">
        <v>0.25</v>
      </c>
      <c r="Q28" s="8" t="n">
        <v>0.256944444444445</v>
      </c>
      <c r="S28" s="3" t="n">
        <f aca="false">+S27+$B28</f>
        <v>0.259027777777778</v>
      </c>
      <c r="U28" s="3"/>
      <c r="V28" s="3" t="n">
        <f aca="false">+V27+$B28</f>
        <v>0.26875</v>
      </c>
      <c r="Y28" s="3" t="n">
        <f aca="false">+Y27+$B28</f>
        <v>0.272222222222222</v>
      </c>
      <c r="AB28" s="3" t="n">
        <f aca="false">+AB27+$B28</f>
        <v>0.284027777777778</v>
      </c>
      <c r="AE28" s="3" t="n">
        <f aca="false">+AE27+$B28</f>
        <v>0.2875</v>
      </c>
      <c r="AG28" s="3" t="n">
        <f aca="false">+AG27+$B28</f>
        <v>0.29375</v>
      </c>
      <c r="AJ28" s="3" t="n">
        <f aca="false">+AJ27+$B28</f>
        <v>0.296527777777778</v>
      </c>
      <c r="AN28" s="3" t="n">
        <f aca="false">+AN27+$B28</f>
        <v>0.305555555555556</v>
      </c>
      <c r="AP28" s="3" t="n">
        <f aca="false">+AP27+$B28</f>
        <v>0.310416666666667</v>
      </c>
      <c r="AS28" s="9" t="n">
        <v>0.315972222222222</v>
      </c>
      <c r="AW28" s="3" t="n">
        <f aca="false">+AW27+$B28</f>
        <v>0.322916666666667</v>
      </c>
      <c r="AZ28" s="3" t="n">
        <f aca="false">+AZ27+$B28</f>
        <v>0.328472222222222</v>
      </c>
      <c r="BA28" s="12" t="s">
        <v>61</v>
      </c>
      <c r="BC28" s="3" t="n">
        <f aca="false">+BC27+$B28</f>
        <v>0.333333333333333</v>
      </c>
      <c r="BD28" s="8" t="n">
        <f aca="false">+BD27+$B28</f>
        <v>0.3375</v>
      </c>
      <c r="BE28" s="3" t="n">
        <f aca="false">+BE27+$B28</f>
        <v>0.346527777777778</v>
      </c>
      <c r="BG28" s="3" t="n">
        <f aca="false">+BG27+$B28</f>
        <v>0.340972222222222</v>
      </c>
      <c r="BK28" s="12" t="s">
        <v>61</v>
      </c>
      <c r="BM28" s="12" t="s">
        <v>61</v>
      </c>
      <c r="BN28" s="3" t="n">
        <f aca="false">+BN27+$B28</f>
        <v>0.354861111111111</v>
      </c>
      <c r="BP28" s="3" t="n">
        <f aca="false">+BP27+$B28</f>
        <v>0.357638888888889</v>
      </c>
      <c r="BR28" s="12" t="s">
        <v>61</v>
      </c>
      <c r="BS28" s="3" t="n">
        <f aca="false">+BS27+$B28</f>
        <v>0.366666666666667</v>
      </c>
      <c r="BU28" s="12" t="s">
        <v>61</v>
      </c>
      <c r="BZ28" s="3" t="n">
        <f aca="false">+BZ27+$B28</f>
        <v>0.376388888888889</v>
      </c>
      <c r="CD28" s="12" t="s">
        <v>61</v>
      </c>
      <c r="CG28" s="3" t="n">
        <f aca="false">+CG27+$B28</f>
        <v>0.390972222222222</v>
      </c>
      <c r="CK28" s="3" t="n">
        <f aca="false">+CK27+$B28</f>
        <v>0.410416666666667</v>
      </c>
      <c r="CM28" s="9" t="n">
        <v>0.402083333333333</v>
      </c>
      <c r="CO28" s="12" t="s">
        <v>61</v>
      </c>
      <c r="CS28" s="3" t="n">
        <f aca="false">+CS27+$B28</f>
        <v>0.407638888888889</v>
      </c>
      <c r="DA28" s="3" t="n">
        <f aca="false">+DA27+$B28</f>
        <v>0.420833333333333</v>
      </c>
      <c r="DB28" s="12" t="s">
        <v>61</v>
      </c>
      <c r="DG28" s="12" t="s">
        <v>61</v>
      </c>
      <c r="DK28" s="10" t="n">
        <v>0.433333333333333</v>
      </c>
      <c r="DL28" s="12" t="s">
        <v>61</v>
      </c>
      <c r="DQ28" s="3" t="n">
        <v>0.442361111111111</v>
      </c>
      <c r="DR28" s="12" t="s">
        <v>61</v>
      </c>
      <c r="DX28" s="8" t="n">
        <v>0.450694444444444</v>
      </c>
      <c r="EA28" s="12" t="s">
        <v>61</v>
      </c>
      <c r="ED28" s="3" t="n">
        <f aca="false">+ED27+$B28</f>
        <v>0.456944444444444</v>
      </c>
      <c r="EE28" s="3" t="n">
        <f aca="false">+EE27+$B28</f>
        <v>0.459722222222222</v>
      </c>
      <c r="EM28" s="3" t="n">
        <f aca="false">+EM27+$B28</f>
        <v>0.470833333333333</v>
      </c>
      <c r="EN28" s="12" t="s">
        <v>61</v>
      </c>
      <c r="EP28" s="3" t="n">
        <f aca="false">+EP27+$B28</f>
        <v>0.486805555555556</v>
      </c>
      <c r="ER28" s="3" t="n">
        <f aca="false">+ER27+$B28</f>
        <v>0.477083333333333</v>
      </c>
      <c r="ES28" s="3" t="n">
        <f aca="false">+ES27+$B28</f>
        <v>0.479861111111111</v>
      </c>
      <c r="EU28" s="3"/>
      <c r="EV28" s="9" t="n">
        <v>0.484027777777778</v>
      </c>
      <c r="FB28" s="3" t="n">
        <f aca="false">+FB27+$B28</f>
        <v>0.490277777777778</v>
      </c>
      <c r="FC28" s="8" t="n">
        <f aca="false">+FC27+$B28</f>
        <v>0.503472222222222</v>
      </c>
      <c r="FE28" s="8"/>
      <c r="FH28" s="3" t="n">
        <f aca="false">+FH27+$B28</f>
        <v>0.5</v>
      </c>
      <c r="FO28" s="3" t="n">
        <f aca="false">+FO27+$B28</f>
        <v>0.510416666666667</v>
      </c>
      <c r="FR28" s="12" t="s">
        <v>61</v>
      </c>
      <c r="FS28" s="8" t="n">
        <v>0.516666666666667</v>
      </c>
      <c r="FV28" s="12" t="s">
        <v>61</v>
      </c>
      <c r="FX28" s="3" t="n">
        <f aca="false">+FX27+$B28</f>
        <v>0.526388888888889</v>
      </c>
      <c r="FY28" s="3" t="n">
        <f aca="false">+FY27+$B28</f>
        <v>0.538888888888889</v>
      </c>
      <c r="GC28" s="3" t="n">
        <f aca="false">+GC27+$B28</f>
        <v>0.534027777777778</v>
      </c>
      <c r="GH28" s="3" t="n">
        <f aca="false">+GH27+$B28</f>
        <v>0.545833333333333</v>
      </c>
      <c r="GI28" s="3" t="n">
        <f aca="false">+GI27+$B28</f>
        <v>0.548611111111111</v>
      </c>
      <c r="GL28" s="8" t="n">
        <v>0.554166666666667</v>
      </c>
      <c r="GQ28" s="3" t="n">
        <f aca="false">+GQ27+$B28</f>
        <v>0.559027777777778</v>
      </c>
      <c r="GR28" s="3" t="n">
        <f aca="false">+GR27+$B28</f>
        <v>0.573611111111111</v>
      </c>
      <c r="GT28" s="3" t="n">
        <f aca="false">+GT27+$B28</f>
        <v>0.567361111111111</v>
      </c>
      <c r="GU28" s="3" t="n">
        <f aca="false">+GU27+$B28</f>
        <v>0.577083333333333</v>
      </c>
      <c r="GX28" s="3" t="n">
        <f aca="false">+GX27+$B28</f>
        <v>0.570138888888889</v>
      </c>
      <c r="HD28" s="3" t="n">
        <f aca="false">+HD27+$B28</f>
        <v>0.584722222222222</v>
      </c>
      <c r="HE28" s="3" t="n">
        <f aca="false">+HE27+$B28</f>
        <v>0.588888888888889</v>
      </c>
      <c r="HK28" s="3" t="n">
        <f aca="false">+HK27+$B28</f>
        <v>0.597916666666667</v>
      </c>
      <c r="HP28" s="3" t="n">
        <f aca="false">+HP27+$B28</f>
        <v>0.611805555555556</v>
      </c>
      <c r="HS28" s="3" t="n">
        <f aca="false">+HS27+$B28</f>
        <v>0.632638888888889</v>
      </c>
      <c r="HT28" s="8" t="n">
        <v>0.622222222222222</v>
      </c>
      <c r="IA28" s="3" t="n">
        <f aca="false">+IA27+$B28</f>
        <v>0.6375</v>
      </c>
      <c r="IC28" s="3" t="n">
        <f aca="false">+IC27+$B28</f>
        <v>0.644444444444445</v>
      </c>
      <c r="IG28" s="3" t="n">
        <f aca="false">+IG27+$B28</f>
        <v>0.654166666666667</v>
      </c>
      <c r="IL28" s="3" t="n">
        <f aca="false">+IL27+$B28</f>
        <v>0.663194444444444</v>
      </c>
      <c r="IP28" s="8" t="n">
        <v>0.668055555555556</v>
      </c>
      <c r="IR28" s="3" t="n">
        <f aca="false">+IR27+$B28</f>
        <v>0.671527777777778</v>
      </c>
      <c r="IV28" s="3" t="n">
        <f aca="false">+IV27+$B28</f>
        <v>0.679861111111111</v>
      </c>
    </row>
    <row r="29" customFormat="false" ht="12.75" hidden="false" customHeight="false" outlineLevel="0" collapsed="false">
      <c r="A29" s="0" t="s">
        <v>62</v>
      </c>
      <c r="B29" s="3" t="n">
        <f aca="false">+I29-I28</f>
        <v>0.00347222222222222</v>
      </c>
      <c r="C29" s="10" t="n">
        <f aca="false">+DK29-DK28</f>
        <v>0.00416666666666667</v>
      </c>
      <c r="F29" s="10" t="n">
        <v>0.217361111111111</v>
      </c>
      <c r="G29" s="10" t="n">
        <v>0.227777777777778</v>
      </c>
      <c r="I29" s="10" t="n">
        <v>0.233333333333333</v>
      </c>
      <c r="J29" s="3"/>
      <c r="K29" s="3"/>
      <c r="L29" s="10" t="n">
        <v>0.203472222222222</v>
      </c>
      <c r="M29" s="10" t="n">
        <v>0.25</v>
      </c>
      <c r="N29" s="3"/>
      <c r="P29" s="10" t="n">
        <v>0.254166666666667</v>
      </c>
      <c r="S29" s="3" t="n">
        <f aca="false">+S28+$B29</f>
        <v>0.2625</v>
      </c>
      <c r="U29" s="3"/>
      <c r="V29" s="3" t="n">
        <f aca="false">+V28+$B29</f>
        <v>0.272222222222222</v>
      </c>
      <c r="Y29" s="3" t="n">
        <f aca="false">+Y28+$B29</f>
        <v>0.275694444444444</v>
      </c>
      <c r="AB29" s="3" t="n">
        <f aca="false">+AB28+$B29</f>
        <v>0.2875</v>
      </c>
      <c r="AE29" s="3" t="n">
        <v>0.291666666666667</v>
      </c>
      <c r="AG29" s="3" t="n">
        <f aca="false">+AG28+$B29</f>
        <v>0.297222222222222</v>
      </c>
      <c r="AJ29" s="3" t="n">
        <f aca="false">+AJ28+$B29</f>
        <v>0.3</v>
      </c>
      <c r="AN29" s="3" t="n">
        <f aca="false">+AN28+$B29</f>
        <v>0.309027777777778</v>
      </c>
      <c r="AP29" s="3" t="n">
        <f aca="false">+AP28+$B29</f>
        <v>0.313888888888889</v>
      </c>
      <c r="AW29" s="3" t="n">
        <f aca="false">+AW28+$B29</f>
        <v>0.326388888888889</v>
      </c>
      <c r="AZ29" s="3" t="n">
        <f aca="false">+AZ28+$B29</f>
        <v>0.331944444444444</v>
      </c>
      <c r="BA29" s="12" t="s">
        <v>63</v>
      </c>
      <c r="BC29" s="3" t="n">
        <f aca="false">+BC28+$B29</f>
        <v>0.336805555555556</v>
      </c>
      <c r="BE29" s="3" t="n">
        <v>0.350694444444444</v>
      </c>
      <c r="BG29" s="3" t="n">
        <v>0.345138888888889</v>
      </c>
      <c r="BK29" s="12" t="s">
        <v>63</v>
      </c>
      <c r="BM29" s="13" t="s">
        <v>63</v>
      </c>
      <c r="BN29" s="3" t="n">
        <f aca="false">+BN28+$B29</f>
        <v>0.358333333333333</v>
      </c>
      <c r="BP29" s="3" t="n">
        <f aca="false">+BP28+$B29</f>
        <v>0.361111111111111</v>
      </c>
      <c r="BR29" s="13" t="s">
        <v>63</v>
      </c>
      <c r="BS29" s="3" t="n">
        <f aca="false">+BS28+$B29</f>
        <v>0.370138888888889</v>
      </c>
      <c r="BU29" s="13" t="s">
        <v>63</v>
      </c>
      <c r="BZ29" s="3" t="n">
        <f aca="false">+BZ28+$B29</f>
        <v>0.379861111111111</v>
      </c>
      <c r="CD29" s="13" t="s">
        <v>63</v>
      </c>
      <c r="CG29" s="3" t="n">
        <f aca="false">+CG28+$B29</f>
        <v>0.394444444444444</v>
      </c>
      <c r="CK29" s="3" t="n">
        <f aca="false">+CK28+$B29</f>
        <v>0.413888888888889</v>
      </c>
      <c r="CO29" s="13" t="s">
        <v>63</v>
      </c>
      <c r="CS29" s="3" t="n">
        <f aca="false">+CS28+$B29</f>
        <v>0.411111111111111</v>
      </c>
      <c r="DA29" s="3" t="n">
        <f aca="false">+DA28+$B29</f>
        <v>0.424305555555556</v>
      </c>
      <c r="DB29" s="13" t="s">
        <v>63</v>
      </c>
      <c r="DG29" s="13" t="s">
        <v>63</v>
      </c>
      <c r="DK29" s="10" t="n">
        <v>0.4375</v>
      </c>
      <c r="DL29" s="13" t="s">
        <v>63</v>
      </c>
      <c r="DQ29" s="3" t="n">
        <v>0.446527777777778</v>
      </c>
      <c r="DR29" s="13" t="s">
        <v>63</v>
      </c>
      <c r="EA29" s="13" t="s">
        <v>63</v>
      </c>
      <c r="ED29" s="3" t="n">
        <f aca="false">+ED28+$B29</f>
        <v>0.460416666666667</v>
      </c>
      <c r="EE29" s="3" t="n">
        <f aca="false">+EE28+$B29</f>
        <v>0.463194444444444</v>
      </c>
      <c r="EM29" s="3" t="n">
        <f aca="false">+EM28+$B29</f>
        <v>0.474305555555556</v>
      </c>
      <c r="EN29" s="13" t="s">
        <v>63</v>
      </c>
      <c r="EP29" s="3" t="n">
        <f aca="false">+EP28+$B29</f>
        <v>0.490277777777778</v>
      </c>
      <c r="ER29" s="3" t="n">
        <f aca="false">+ER28+$B29</f>
        <v>0.480555555555556</v>
      </c>
      <c r="ES29" s="3" t="n">
        <f aca="false">+ES28+$B29</f>
        <v>0.483333333333333</v>
      </c>
      <c r="EU29" s="3"/>
      <c r="FB29" s="3" t="n">
        <f aca="false">+FB28+$B29</f>
        <v>0.49375</v>
      </c>
      <c r="FH29" s="3" t="n">
        <f aca="false">+FH28+$B29</f>
        <v>0.503472222222222</v>
      </c>
      <c r="FO29" s="3" t="n">
        <f aca="false">+FO28+$B29</f>
        <v>0.513888888888889</v>
      </c>
      <c r="FR29" s="13" t="s">
        <v>63</v>
      </c>
      <c r="FV29" s="13" t="s">
        <v>63</v>
      </c>
      <c r="FX29" s="3" t="n">
        <f aca="false">+FX28+$B29</f>
        <v>0.529861111111111</v>
      </c>
      <c r="FY29" s="3" t="n">
        <f aca="false">+FY28+$B29</f>
        <v>0.542361111111111</v>
      </c>
      <c r="GC29" s="3" t="n">
        <f aca="false">+GC28+$B29</f>
        <v>0.5375</v>
      </c>
      <c r="GH29" s="3" t="n">
        <f aca="false">+GH28+$B29</f>
        <v>0.549305555555556</v>
      </c>
      <c r="GI29" s="3" t="n">
        <f aca="false">+GI28+$B29</f>
        <v>0.552083333333333</v>
      </c>
      <c r="GQ29" s="3" t="n">
        <f aca="false">+GQ28+$B29</f>
        <v>0.5625</v>
      </c>
      <c r="GR29" s="3" t="n">
        <f aca="false">+GR28+$B29</f>
        <v>0.577083333333333</v>
      </c>
      <c r="GT29" s="3" t="n">
        <f aca="false">+GT28+$B29</f>
        <v>0.570833333333333</v>
      </c>
      <c r="GU29" s="3" t="n">
        <f aca="false">+GU28+$B29</f>
        <v>0.580555555555556</v>
      </c>
      <c r="GX29" s="3" t="n">
        <f aca="false">+GX28+$B29</f>
        <v>0.573611111111111</v>
      </c>
      <c r="HD29" s="3" t="n">
        <f aca="false">+HD28+$B29</f>
        <v>0.588194444444445</v>
      </c>
      <c r="HE29" s="3" t="n">
        <f aca="false">+HE28+$B29</f>
        <v>0.592361111111111</v>
      </c>
      <c r="HK29" s="3" t="n">
        <f aca="false">+HK28+$B29</f>
        <v>0.601388888888889</v>
      </c>
      <c r="HP29" s="3" t="n">
        <f aca="false">+HP28+$B29</f>
        <v>0.615277777777778</v>
      </c>
      <c r="HS29" s="3" t="n">
        <f aca="false">+HS28+$B29</f>
        <v>0.636111111111111</v>
      </c>
      <c r="IA29" s="3" t="n">
        <f aca="false">+IA28+$B29</f>
        <v>0.640972222222222</v>
      </c>
      <c r="IC29" s="3" t="n">
        <f aca="false">+IC28+$B29</f>
        <v>0.647916666666667</v>
      </c>
      <c r="IG29" s="3" t="n">
        <f aca="false">+IG28+$B29</f>
        <v>0.657638888888889</v>
      </c>
      <c r="IL29" s="3" t="n">
        <f aca="false">+IL28+$B29</f>
        <v>0.666666666666667</v>
      </c>
      <c r="IR29" s="3" t="n">
        <f aca="false">+IR28+$B29</f>
        <v>0.675</v>
      </c>
      <c r="IV29" s="3" t="n">
        <f aca="false">+IV28+$B29</f>
        <v>0.683333333333333</v>
      </c>
    </row>
    <row r="30" customFormat="false" ht="12.75" hidden="false" customHeight="false" outlineLevel="0" collapsed="false">
      <c r="A30" s="0" t="s">
        <v>64</v>
      </c>
      <c r="B30" s="3" t="n">
        <f aca="false">+I30-I29</f>
        <v>0.00416666666666667</v>
      </c>
      <c r="C30" s="10" t="n">
        <f aca="false">+DK30-DK29</f>
        <v>0.00347222222222222</v>
      </c>
      <c r="F30" s="10" t="n">
        <v>0.221527777777778</v>
      </c>
      <c r="G30" s="10" t="n">
        <v>0.231944444444444</v>
      </c>
      <c r="I30" s="10" t="n">
        <v>0.2375</v>
      </c>
      <c r="J30" s="3"/>
      <c r="K30" s="3"/>
      <c r="L30" s="10" t="n">
        <v>0.248611111111111</v>
      </c>
      <c r="M30" s="10" t="n">
        <v>0.253472222222222</v>
      </c>
      <c r="N30" s="3"/>
      <c r="P30" s="10" t="n">
        <v>0.257638888888889</v>
      </c>
      <c r="S30" s="3" t="n">
        <f aca="false">+S29+$B30</f>
        <v>0.266666666666667</v>
      </c>
      <c r="U30" s="3"/>
      <c r="V30" s="3" t="n">
        <f aca="false">+V29+$B30</f>
        <v>0.276388888888889</v>
      </c>
      <c r="Y30" s="3" t="n">
        <f aca="false">+Y29+$B30</f>
        <v>0.279861111111111</v>
      </c>
      <c r="AB30" s="8" t="n">
        <v>0.293055555555556</v>
      </c>
      <c r="AE30" s="3" t="n">
        <f aca="false">+AE29+$B30</f>
        <v>0.295833333333333</v>
      </c>
      <c r="AG30" s="3" t="n">
        <v>0.301388888888889</v>
      </c>
      <c r="AJ30" s="3" t="n">
        <f aca="false">+AJ29+$B30</f>
        <v>0.304166666666667</v>
      </c>
      <c r="AN30" s="3" t="n">
        <f aca="false">+AN29+$B30</f>
        <v>0.313194444444444</v>
      </c>
      <c r="AP30" s="3" t="n">
        <f aca="false">+AP29+$B30</f>
        <v>0.318055555555556</v>
      </c>
      <c r="AW30" s="3" t="n">
        <f aca="false">+AW29+$B30</f>
        <v>0.330555555555556</v>
      </c>
      <c r="AX30" s="9" t="n">
        <v>0.334027777777778</v>
      </c>
      <c r="AZ30" s="3" t="n">
        <f aca="false">+AZ29+$B30</f>
        <v>0.336111111111111</v>
      </c>
      <c r="BA30" s="14" t="s">
        <v>65</v>
      </c>
      <c r="BC30" s="3" t="n">
        <f aca="false">+BC29+$B30</f>
        <v>0.340972222222222</v>
      </c>
      <c r="BE30" s="3" t="n">
        <f aca="false">+BE29+$B30</f>
        <v>0.354861111111111</v>
      </c>
      <c r="BG30" s="3" t="n">
        <f aca="false">+BG29+$B30</f>
        <v>0.349305555555556</v>
      </c>
      <c r="BK30" s="12" t="s">
        <v>65</v>
      </c>
      <c r="BM30" s="12" t="s">
        <v>65</v>
      </c>
      <c r="BN30" s="3" t="n">
        <f aca="false">+BN29+$B30</f>
        <v>0.3625</v>
      </c>
      <c r="BP30" s="3" t="n">
        <f aca="false">+BP29+$B30</f>
        <v>0.365277777777778</v>
      </c>
      <c r="BR30" s="12" t="s">
        <v>65</v>
      </c>
      <c r="BS30" s="3" t="n">
        <f aca="false">+BS29+$B30</f>
        <v>0.374305555555556</v>
      </c>
      <c r="BU30" s="12" t="s">
        <v>65</v>
      </c>
      <c r="BZ30" s="3" t="n">
        <f aca="false">+BZ29+$B30</f>
        <v>0.384027777777778</v>
      </c>
      <c r="CD30" s="12" t="s">
        <v>65</v>
      </c>
      <c r="CG30" s="3" t="n">
        <f aca="false">+CG29+$B30</f>
        <v>0.398611111111111</v>
      </c>
      <c r="CK30" s="3" t="n">
        <f aca="false">+CK29+$B30</f>
        <v>0.418055555555556</v>
      </c>
      <c r="CO30" s="12" t="s">
        <v>65</v>
      </c>
      <c r="CS30" s="3" t="n">
        <f aca="false">+CS29+$B30</f>
        <v>0.415277777777778</v>
      </c>
      <c r="DA30" s="3" t="n">
        <f aca="false">+DA29+$B30</f>
        <v>0.428472222222222</v>
      </c>
      <c r="DB30" s="12" t="s">
        <v>65</v>
      </c>
      <c r="DG30" s="12" t="s">
        <v>65</v>
      </c>
      <c r="DK30" s="10" t="n">
        <v>0.440972222222222</v>
      </c>
      <c r="DL30" s="12" t="s">
        <v>65</v>
      </c>
      <c r="DQ30" s="3" t="n">
        <v>0.45</v>
      </c>
      <c r="DR30" s="12" t="s">
        <v>65</v>
      </c>
      <c r="EA30" s="12" t="s">
        <v>65</v>
      </c>
      <c r="ED30" s="3" t="n">
        <f aca="false">+ED29+$B30</f>
        <v>0.464583333333333</v>
      </c>
      <c r="EE30" s="3" t="n">
        <f aca="false">+EE29+$B30</f>
        <v>0.467361111111111</v>
      </c>
      <c r="EM30" s="3" t="n">
        <f aca="false">+EM29+$B30</f>
        <v>0.478472222222222</v>
      </c>
      <c r="EN30" s="12" t="s">
        <v>65</v>
      </c>
      <c r="EP30" s="3" t="n">
        <f aca="false">+EP29+$B30</f>
        <v>0.494444444444444</v>
      </c>
      <c r="ER30" s="3" t="n">
        <f aca="false">+ER29+$B30</f>
        <v>0.484722222222222</v>
      </c>
      <c r="ES30" s="3" t="n">
        <f aca="false">+ES29+$B30</f>
        <v>0.4875</v>
      </c>
      <c r="EU30" s="3"/>
      <c r="FB30" s="3" t="n">
        <f aca="false">+FB29+$B30</f>
        <v>0.497916666666667</v>
      </c>
      <c r="FH30" s="3" t="n">
        <f aca="false">+FH29+$B30</f>
        <v>0.507638888888889</v>
      </c>
      <c r="FO30" s="3" t="n">
        <f aca="false">+FO29+$B30</f>
        <v>0.518055555555556</v>
      </c>
      <c r="FR30" s="12" t="s">
        <v>65</v>
      </c>
      <c r="FV30" s="12" t="s">
        <v>65</v>
      </c>
      <c r="FX30" s="3" t="n">
        <f aca="false">+FX29+$B30</f>
        <v>0.534027777777778</v>
      </c>
      <c r="FY30" s="3" t="n">
        <f aca="false">+FY29+$B30</f>
        <v>0.546527777777778</v>
      </c>
      <c r="GC30" s="3" t="n">
        <f aca="false">+GC29+$B30</f>
        <v>0.541666666666667</v>
      </c>
      <c r="GH30" s="3" t="n">
        <f aca="false">+GH29+$B30</f>
        <v>0.553472222222222</v>
      </c>
      <c r="GI30" s="3" t="n">
        <f aca="false">+GI29+$B30</f>
        <v>0.55625</v>
      </c>
      <c r="GQ30" s="3" t="n">
        <f aca="false">+GQ29+$B30</f>
        <v>0.566666666666667</v>
      </c>
      <c r="GR30" s="3" t="n">
        <f aca="false">+GR29+$B30</f>
        <v>0.58125</v>
      </c>
      <c r="GT30" s="3" t="n">
        <f aca="false">+GT29+$B30</f>
        <v>0.575</v>
      </c>
      <c r="GU30" s="3" t="n">
        <f aca="false">+GU29+$B30</f>
        <v>0.584722222222222</v>
      </c>
      <c r="GX30" s="3" t="n">
        <f aca="false">+GX29+$B30</f>
        <v>0.577777777777778</v>
      </c>
      <c r="HD30" s="3" t="n">
        <f aca="false">+HD29+$B30</f>
        <v>0.592361111111111</v>
      </c>
      <c r="HE30" s="3" t="n">
        <f aca="false">+HE29+$B30</f>
        <v>0.596527777777778</v>
      </c>
      <c r="HK30" s="3" t="n">
        <f aca="false">+HK29+$B30</f>
        <v>0.605555555555556</v>
      </c>
      <c r="HP30" s="3" t="n">
        <f aca="false">+HP29+$B30</f>
        <v>0.619444444444445</v>
      </c>
      <c r="HS30" s="3" t="n">
        <f aca="false">+HS29+$B30</f>
        <v>0.640277777777778</v>
      </c>
      <c r="IA30" s="3" t="n">
        <f aca="false">+IA29+$B30</f>
        <v>0.645138888888889</v>
      </c>
      <c r="IC30" s="3" t="n">
        <f aca="false">+IC29+$B30</f>
        <v>0.652083333333333</v>
      </c>
      <c r="IG30" s="3" t="n">
        <f aca="false">+IG29+$B30</f>
        <v>0.661805555555556</v>
      </c>
      <c r="IL30" s="3" t="n">
        <f aca="false">+IL29+$B30</f>
        <v>0.670833333333333</v>
      </c>
      <c r="IR30" s="3" t="n">
        <f aca="false">+IR29+$B30</f>
        <v>0.679166666666667</v>
      </c>
      <c r="IV30" s="3" t="n">
        <f aca="false">+IV29+$B30</f>
        <v>0.6875</v>
      </c>
    </row>
    <row r="31" customFormat="false" ht="12.75" hidden="false" customHeight="false" outlineLevel="0" collapsed="false">
      <c r="A31" s="0" t="s">
        <v>66</v>
      </c>
      <c r="B31" s="3" t="n">
        <f aca="false">+I31-I30</f>
        <v>0.00347222222222222</v>
      </c>
      <c r="C31" s="10" t="n">
        <f aca="false">+DK31-DK30</f>
        <v>0.00347222222222222</v>
      </c>
      <c r="F31" s="10" t="n">
        <v>0.225</v>
      </c>
      <c r="G31" s="10" t="n">
        <v>0.235416666666667</v>
      </c>
      <c r="I31" s="10" t="n">
        <v>0.240972222222222</v>
      </c>
      <c r="J31" s="3"/>
      <c r="K31" s="3"/>
      <c r="L31" s="10" t="n">
        <v>0.252083333333333</v>
      </c>
      <c r="M31" s="10" t="n">
        <v>0.256944444444445</v>
      </c>
      <c r="N31" s="3"/>
      <c r="P31" s="10" t="n">
        <v>0.261111111111111</v>
      </c>
      <c r="S31" s="3" t="n">
        <f aca="false">+S30+$B31</f>
        <v>0.270138888888889</v>
      </c>
      <c r="U31" s="3"/>
      <c r="V31" s="3" t="n">
        <f aca="false">+V30+$B31</f>
        <v>0.279861111111111</v>
      </c>
      <c r="Y31" s="3" t="n">
        <f aca="false">+Y30+$B31</f>
        <v>0.283333333333333</v>
      </c>
      <c r="AB31" s="3"/>
      <c r="AE31" s="3" t="n">
        <f aca="false">+AE30+$B31</f>
        <v>0.299305555555556</v>
      </c>
      <c r="AG31" s="11" t="n">
        <v>0.304861111111111</v>
      </c>
      <c r="AJ31" s="3" t="n">
        <f aca="false">+AJ30+$B31</f>
        <v>0.307638888888889</v>
      </c>
      <c r="AN31" s="3" t="n">
        <f aca="false">+AN30+$B31</f>
        <v>0.316666666666667</v>
      </c>
      <c r="AP31" s="3" t="n">
        <f aca="false">+AP30+$B31</f>
        <v>0.321527777777778</v>
      </c>
      <c r="AW31" s="3" t="n">
        <f aca="false">+AW30+$B31</f>
        <v>0.334027777777778</v>
      </c>
      <c r="AZ31" s="3" t="n">
        <f aca="false">+AZ30+$B31</f>
        <v>0.339583333333333</v>
      </c>
      <c r="BC31" s="3" t="n">
        <f aca="false">+BC30+$B31</f>
        <v>0.344444444444444</v>
      </c>
      <c r="BE31" s="3" t="n">
        <f aca="false">+BE30+$B31</f>
        <v>0.358333333333333</v>
      </c>
      <c r="BG31" s="3" t="n">
        <f aca="false">+BG30+$B31</f>
        <v>0.352777777777778</v>
      </c>
      <c r="BN31" s="3" t="n">
        <f aca="false">+BN30+$B31</f>
        <v>0.365972222222222</v>
      </c>
      <c r="BP31" s="3" t="n">
        <f aca="false">+BP30+$B31</f>
        <v>0.36875</v>
      </c>
      <c r="BS31" s="3" t="n">
        <f aca="false">+BS30+$B31</f>
        <v>0.377777777777778</v>
      </c>
      <c r="BZ31" s="3" t="n">
        <f aca="false">+BZ30+$B31</f>
        <v>0.3875</v>
      </c>
      <c r="CG31" s="3" t="n">
        <f aca="false">+CG30+$B31</f>
        <v>0.402083333333333</v>
      </c>
      <c r="CK31" s="3" t="n">
        <f aca="false">+CK30+$B31</f>
        <v>0.421527777777778</v>
      </c>
      <c r="CS31" s="3" t="n">
        <f aca="false">+CS30+$B31</f>
        <v>0.41875</v>
      </c>
      <c r="DA31" s="3" t="n">
        <f aca="false">+DA30+$B31</f>
        <v>0.431944444444444</v>
      </c>
      <c r="DK31" s="10" t="n">
        <v>0.444444444444444</v>
      </c>
      <c r="DQ31" s="3" t="n">
        <f aca="false">+DQ30+$B31</f>
        <v>0.453472222222222</v>
      </c>
      <c r="ED31" s="3" t="n">
        <f aca="false">+ED30+$B31</f>
        <v>0.468055555555556</v>
      </c>
      <c r="EE31" s="3" t="n">
        <f aca="false">+EE30+$B31</f>
        <v>0.470833333333333</v>
      </c>
      <c r="EM31" s="3" t="n">
        <f aca="false">+EM30+$B31</f>
        <v>0.481944444444444</v>
      </c>
      <c r="EP31" s="3" t="n">
        <f aca="false">+EP30+$B31</f>
        <v>0.497916666666667</v>
      </c>
      <c r="ER31" s="3" t="n">
        <f aca="false">+ER30+$B31</f>
        <v>0.488194444444444</v>
      </c>
      <c r="ES31" s="3" t="n">
        <f aca="false">+ES30+$B31</f>
        <v>0.490972222222222</v>
      </c>
      <c r="EU31" s="3"/>
      <c r="FB31" s="3" t="n">
        <f aca="false">+FB30+$B31</f>
        <v>0.501388888888889</v>
      </c>
      <c r="FH31" s="3" t="n">
        <f aca="false">+FH30+$B31</f>
        <v>0.511111111111111</v>
      </c>
      <c r="FO31" s="3" t="n">
        <f aca="false">+FO30+$B31</f>
        <v>0.521527777777778</v>
      </c>
      <c r="FX31" s="3" t="n">
        <f aca="false">+FX30+$B31</f>
        <v>0.5375</v>
      </c>
      <c r="FY31" s="3" t="n">
        <f aca="false">+FY30+$B31</f>
        <v>0.55</v>
      </c>
      <c r="GC31" s="3" t="n">
        <f aca="false">+GC30+$B31</f>
        <v>0.545138888888889</v>
      </c>
      <c r="GH31" s="3" t="n">
        <f aca="false">+GH30+$B31</f>
        <v>0.556944444444445</v>
      </c>
      <c r="GI31" s="3" t="n">
        <f aca="false">+GI30+$B31</f>
        <v>0.559722222222222</v>
      </c>
      <c r="GQ31" s="3" t="n">
        <f aca="false">+GQ30+$B31</f>
        <v>0.570138888888889</v>
      </c>
      <c r="GR31" s="3" t="n">
        <f aca="false">+GR30+$B31</f>
        <v>0.584722222222222</v>
      </c>
      <c r="GT31" s="3" t="n">
        <f aca="false">+GT30+$B31</f>
        <v>0.578472222222222</v>
      </c>
      <c r="GU31" s="3" t="n">
        <f aca="false">+GU30+$B31</f>
        <v>0.588194444444445</v>
      </c>
      <c r="GX31" s="3" t="n">
        <f aca="false">+GX30+$B31</f>
        <v>0.58125</v>
      </c>
      <c r="HD31" s="3" t="n">
        <f aca="false">+HD30+$B31</f>
        <v>0.595833333333333</v>
      </c>
      <c r="HE31" s="3" t="n">
        <f aca="false">+HE30+$B31</f>
        <v>0.6</v>
      </c>
      <c r="HK31" s="3" t="n">
        <f aca="false">+HK30+$B31</f>
        <v>0.609027777777778</v>
      </c>
      <c r="HP31" s="3" t="n">
        <f aca="false">+HP30+$B31</f>
        <v>0.622916666666667</v>
      </c>
      <c r="HS31" s="3" t="n">
        <f aca="false">+HS30+$B31</f>
        <v>0.64375</v>
      </c>
      <c r="IA31" s="3" t="n">
        <f aca="false">+IA30+$B31</f>
        <v>0.648611111111111</v>
      </c>
      <c r="IC31" s="3" t="n">
        <f aca="false">+IC30+$B31</f>
        <v>0.655555555555556</v>
      </c>
      <c r="IG31" s="3" t="n">
        <f aca="false">+IG30+$B31</f>
        <v>0.665277777777778</v>
      </c>
      <c r="IL31" s="3" t="n">
        <f aca="false">+IL30+$B31</f>
        <v>0.674305555555556</v>
      </c>
      <c r="IR31" s="3" t="n">
        <f aca="false">+IR30+$B31</f>
        <v>0.682638888888889</v>
      </c>
      <c r="IV31" s="3" t="n">
        <f aca="false">+IV30+$B31</f>
        <v>0.690972222222222</v>
      </c>
    </row>
    <row r="32" s="7" customFormat="true" ht="12.75" hidden="false" customHeight="false" outlineLevel="0" collapsed="false">
      <c r="A32" s="7" t="s">
        <v>67</v>
      </c>
      <c r="B32" s="8" t="n">
        <f aca="false">+I32-I31</f>
        <v>0.00416666666666667</v>
      </c>
      <c r="C32" s="9" t="n">
        <f aca="false">+DK32-DK31</f>
        <v>0.00486111111111111</v>
      </c>
      <c r="D32" s="8"/>
      <c r="F32" s="9" t="n">
        <v>0.229861111111111</v>
      </c>
      <c r="G32" s="9" t="n">
        <v>0.240277777777778</v>
      </c>
      <c r="I32" s="9" t="n">
        <v>0.245138888888889</v>
      </c>
      <c r="J32" s="8"/>
      <c r="K32" s="8"/>
      <c r="L32" s="9" t="n">
        <v>0.25625</v>
      </c>
      <c r="M32" s="9" t="n">
        <v>0.261805555555556</v>
      </c>
      <c r="N32" s="8"/>
      <c r="P32" s="9" t="n">
        <v>0.266666666666667</v>
      </c>
      <c r="S32" s="8" t="n">
        <v>0.276388888888889</v>
      </c>
      <c r="U32" s="8"/>
      <c r="V32" s="8" t="n">
        <v>0.284722222222222</v>
      </c>
      <c r="Y32" s="8" t="n">
        <v>0.2875</v>
      </c>
      <c r="AB32" s="8"/>
      <c r="AE32" s="8" t="n">
        <v>0.304861111111111</v>
      </c>
      <c r="AG32" s="8" t="n">
        <v>0.309722222222222</v>
      </c>
      <c r="AJ32" s="8" t="n">
        <v>0.3125</v>
      </c>
      <c r="AN32" s="8" t="n">
        <v>0.322222222222222</v>
      </c>
      <c r="AP32" s="8" t="n">
        <v>0.326388888888889</v>
      </c>
      <c r="AW32" s="8" t="n">
        <v>0.338888888888889</v>
      </c>
      <c r="AZ32" s="8" t="n">
        <v>0.344444444444445</v>
      </c>
      <c r="BC32" s="8" t="n">
        <v>0.35</v>
      </c>
      <c r="BE32" s="8" t="n">
        <v>0.363194444444444</v>
      </c>
      <c r="BG32" s="8" t="n">
        <v>0.356944444444444</v>
      </c>
      <c r="BI32" s="9" t="n">
        <v>0.352777777777778</v>
      </c>
      <c r="BN32" s="8" t="n">
        <f aca="false">+BN31+$B32</f>
        <v>0.370138888888889</v>
      </c>
      <c r="BP32" s="8" t="n">
        <v>0.373611111111111</v>
      </c>
      <c r="BS32" s="8" t="n">
        <v>0.382638888888889</v>
      </c>
      <c r="BZ32" s="8" t="n">
        <v>0.392361111111111</v>
      </c>
      <c r="CG32" s="8" t="n">
        <v>0.406944444444445</v>
      </c>
      <c r="CK32" s="8" t="n">
        <v>0.427083333333333</v>
      </c>
      <c r="CS32" s="8" t="n">
        <v>0.423611111111111</v>
      </c>
      <c r="DA32" s="8" t="n">
        <v>0.436805555555556</v>
      </c>
      <c r="DK32" s="9" t="n">
        <v>0.449305555555556</v>
      </c>
      <c r="DQ32" s="8" t="n">
        <f aca="false">+DQ31+C32</f>
        <v>0.458333333333333</v>
      </c>
      <c r="ED32" s="8" t="n">
        <v>0.472222222222222</v>
      </c>
      <c r="EE32" s="8" t="n">
        <v>0.475694444444444</v>
      </c>
      <c r="EM32" s="8" t="n">
        <v>0.486805555555556</v>
      </c>
      <c r="EP32" s="8" t="n">
        <v>0.502777777777778</v>
      </c>
      <c r="ER32" s="8" t="n">
        <v>0.493055555555556</v>
      </c>
      <c r="ES32" s="8" t="n">
        <v>0.495833333333333</v>
      </c>
      <c r="EU32" s="8"/>
      <c r="FB32" s="8" t="n">
        <v>0.50625</v>
      </c>
      <c r="FH32" s="8" t="n">
        <v>0.516666666666667</v>
      </c>
      <c r="FO32" s="8" t="n">
        <v>0.526388888888889</v>
      </c>
      <c r="FX32" s="8" t="n">
        <f aca="false">+FX31+$B32</f>
        <v>0.541666666666667</v>
      </c>
      <c r="FY32" s="8" t="n">
        <v>0.554861111111111</v>
      </c>
      <c r="GC32" s="8" t="n">
        <v>0.55</v>
      </c>
      <c r="GH32" s="8" t="n">
        <v>0.561805555555556</v>
      </c>
      <c r="GI32" s="8" t="n">
        <v>0.565277777777778</v>
      </c>
      <c r="GQ32" s="8" t="n">
        <v>0.575694444444444</v>
      </c>
      <c r="GR32" s="8" t="n">
        <v>0.590277777777778</v>
      </c>
      <c r="GT32" s="8" t="n">
        <v>0.583333333333333</v>
      </c>
      <c r="GU32" s="8" t="n">
        <v>0.59375</v>
      </c>
      <c r="GX32" s="8" t="n">
        <v>0.586805555555556</v>
      </c>
      <c r="HD32" s="8" t="n">
        <v>0.600694444444444</v>
      </c>
      <c r="HE32" s="8" t="n">
        <v>0.604861111111111</v>
      </c>
      <c r="HK32" s="8" t="n">
        <v>0.613888888888889</v>
      </c>
      <c r="HP32" s="8" t="n">
        <v>0.628472222222222</v>
      </c>
      <c r="HS32" s="8" t="n">
        <v>0.648611111111111</v>
      </c>
      <c r="IA32" s="9" t="n">
        <v>0.653472222222222</v>
      </c>
      <c r="IC32" s="9" t="n">
        <v>0.661111111111111</v>
      </c>
      <c r="IG32" s="8" t="n">
        <v>0.670138888888889</v>
      </c>
      <c r="IL32" s="8" t="n">
        <v>0.678472222222222</v>
      </c>
      <c r="IR32" s="8" t="n">
        <v>0.6875</v>
      </c>
      <c r="IV32" s="8" t="n">
        <v>0.695833333333333</v>
      </c>
    </row>
    <row r="33" customFormat="false" ht="12.75" hidden="false" customHeight="false" outlineLevel="0" collapsed="false">
      <c r="AE33" s="3"/>
    </row>
    <row r="38" s="4" customFormat="true" ht="12.75" hidden="false" customHeight="false" outlineLevel="0" collapsed="false"/>
    <row r="39" s="4" customFormat="true" ht="12.75" hidden="false" customHeight="false" outlineLevel="0" collapsed="false">
      <c r="D39" s="5" t="s">
        <v>12</v>
      </c>
      <c r="E39" s="4" t="s">
        <v>12</v>
      </c>
      <c r="F39" s="4" t="s">
        <v>30</v>
      </c>
      <c r="G39" s="4" t="s">
        <v>28</v>
      </c>
      <c r="H39" s="4" t="s">
        <v>6</v>
      </c>
      <c r="I39" s="4" t="s">
        <v>12</v>
      </c>
      <c r="J39" s="4" t="s">
        <v>28</v>
      </c>
      <c r="K39" s="4" t="s">
        <v>12</v>
      </c>
      <c r="L39" s="4" t="s">
        <v>18</v>
      </c>
      <c r="M39" s="4" t="s">
        <v>12</v>
      </c>
      <c r="N39" s="4" t="s">
        <v>4</v>
      </c>
      <c r="O39" s="4" t="s">
        <v>30</v>
      </c>
      <c r="P39" s="4" t="s">
        <v>12</v>
      </c>
      <c r="Q39" s="4" t="s">
        <v>29</v>
      </c>
      <c r="R39" s="4" t="s">
        <v>12</v>
      </c>
      <c r="S39" s="4" t="s">
        <v>28</v>
      </c>
      <c r="T39" s="4" t="s">
        <v>28</v>
      </c>
      <c r="U39" s="4" t="s">
        <v>12</v>
      </c>
      <c r="V39" s="4" t="s">
        <v>12</v>
      </c>
      <c r="W39" s="4" t="s">
        <v>12</v>
      </c>
      <c r="X39" s="4" t="s">
        <v>6</v>
      </c>
      <c r="Y39" s="4" t="s">
        <v>12</v>
      </c>
      <c r="Z39" s="4" t="s">
        <v>28</v>
      </c>
      <c r="AA39" s="4" t="s">
        <v>12</v>
      </c>
      <c r="AB39" s="4" t="s">
        <v>30</v>
      </c>
      <c r="AC39" s="4" t="s">
        <v>12</v>
      </c>
      <c r="AD39" s="4" t="s">
        <v>28</v>
      </c>
      <c r="AE39" s="4" t="s">
        <v>12</v>
      </c>
      <c r="AF39" s="4" t="s">
        <v>12</v>
      </c>
      <c r="AG39" s="4" t="s">
        <v>28</v>
      </c>
      <c r="AH39" s="4" t="s">
        <v>6</v>
      </c>
      <c r="AI39" s="4" t="s">
        <v>12</v>
      </c>
      <c r="AJ39" s="4" t="s">
        <v>4</v>
      </c>
      <c r="AK39" s="4" t="s">
        <v>6</v>
      </c>
      <c r="AL39" s="4" t="s">
        <v>28</v>
      </c>
      <c r="AM39" s="4" t="s">
        <v>12</v>
      </c>
      <c r="AN39" s="4" t="s">
        <v>6</v>
      </c>
      <c r="AO39" s="4" t="s">
        <v>29</v>
      </c>
      <c r="AP39" s="4" t="s">
        <v>28</v>
      </c>
      <c r="AQ39" s="4" t="s">
        <v>6</v>
      </c>
      <c r="AR39" s="4" t="s">
        <v>29</v>
      </c>
      <c r="AS39" s="4" t="s">
        <v>29</v>
      </c>
      <c r="AT39" s="4" t="s">
        <v>6</v>
      </c>
      <c r="AU39" s="4" t="s">
        <v>28</v>
      </c>
      <c r="AV39" s="4" t="s">
        <v>12</v>
      </c>
      <c r="AW39" s="4" t="s">
        <v>12</v>
      </c>
      <c r="AX39" s="4" t="s">
        <v>29</v>
      </c>
      <c r="AY39" s="4" t="s">
        <v>6</v>
      </c>
      <c r="AZ39" s="4" t="s">
        <v>12</v>
      </c>
      <c r="BA39" s="4" t="s">
        <v>12</v>
      </c>
      <c r="BB39" s="4" t="s">
        <v>28</v>
      </c>
      <c r="BC39" s="4" t="s">
        <v>28</v>
      </c>
      <c r="BD39" s="4" t="s">
        <v>28</v>
      </c>
      <c r="BE39" s="4" t="s">
        <v>68</v>
      </c>
      <c r="BF39" s="4" t="s">
        <v>69</v>
      </c>
      <c r="BG39" s="4" t="s">
        <v>29</v>
      </c>
      <c r="BH39" s="4" t="s">
        <v>4</v>
      </c>
      <c r="BI39" s="4" t="s">
        <v>6</v>
      </c>
      <c r="BJ39" s="4" t="s">
        <v>12</v>
      </c>
      <c r="BK39" s="4" t="s">
        <v>29</v>
      </c>
      <c r="BL39" s="4" t="s">
        <v>4</v>
      </c>
      <c r="BM39" s="4" t="s">
        <v>12</v>
      </c>
      <c r="BN39" s="4" t="s">
        <v>33</v>
      </c>
      <c r="BO39" s="4" t="s">
        <v>28</v>
      </c>
      <c r="BP39" s="4" t="s">
        <v>12</v>
      </c>
      <c r="BQ39" s="4" t="s">
        <v>12</v>
      </c>
      <c r="BR39" s="4" t="s">
        <v>12</v>
      </c>
      <c r="BS39" s="4" t="s">
        <v>69</v>
      </c>
      <c r="BT39" s="4" t="s">
        <v>28</v>
      </c>
      <c r="BU39" s="4" t="s">
        <v>30</v>
      </c>
      <c r="BV39" s="4" t="s">
        <v>6</v>
      </c>
      <c r="BW39" s="4" t="s">
        <v>28</v>
      </c>
      <c r="BX39" s="4" t="s">
        <v>70</v>
      </c>
      <c r="BY39" s="4" t="s">
        <v>71</v>
      </c>
      <c r="BZ39" s="4" t="s">
        <v>29</v>
      </c>
      <c r="CA39" s="4" t="s">
        <v>12</v>
      </c>
      <c r="CB39" s="4" t="s">
        <v>12</v>
      </c>
      <c r="CC39" s="4" t="s">
        <v>6</v>
      </c>
      <c r="CD39" s="4" t="s">
        <v>28</v>
      </c>
      <c r="CE39" s="4" t="s">
        <v>4</v>
      </c>
      <c r="CF39" s="4" t="s">
        <v>12</v>
      </c>
      <c r="CG39" s="4" t="s">
        <v>12</v>
      </c>
      <c r="CH39" s="4" t="s">
        <v>6</v>
      </c>
      <c r="CI39" s="4" t="s">
        <v>29</v>
      </c>
      <c r="CJ39" s="4" t="s">
        <v>12</v>
      </c>
      <c r="CK39" s="4" t="s">
        <v>30</v>
      </c>
      <c r="CL39" s="4" t="s">
        <v>6</v>
      </c>
      <c r="CM39" s="4" t="s">
        <v>28</v>
      </c>
      <c r="CN39" s="4" t="s">
        <v>4</v>
      </c>
      <c r="CO39" s="4" t="s">
        <v>12</v>
      </c>
      <c r="CP39" s="4" t="s">
        <v>12</v>
      </c>
      <c r="CQ39" s="4" t="s">
        <v>12</v>
      </c>
      <c r="CR39" s="4" t="s">
        <v>28</v>
      </c>
      <c r="CS39" s="4" t="s">
        <v>6</v>
      </c>
      <c r="CT39" s="4" t="s">
        <v>29</v>
      </c>
      <c r="CU39" s="4" t="s">
        <v>12</v>
      </c>
      <c r="CV39" s="4" t="s">
        <v>28</v>
      </c>
      <c r="CW39" s="4" t="s">
        <v>28</v>
      </c>
      <c r="CX39" s="4" t="s">
        <v>6</v>
      </c>
      <c r="CY39" s="4" t="s">
        <v>29</v>
      </c>
      <c r="CZ39" s="4" t="s">
        <v>12</v>
      </c>
      <c r="DA39" s="4" t="s">
        <v>6</v>
      </c>
      <c r="DB39" s="4" t="s">
        <v>29</v>
      </c>
      <c r="DC39" s="4" t="s">
        <v>28</v>
      </c>
      <c r="DD39" s="4" t="s">
        <v>6</v>
      </c>
      <c r="DE39" s="4" t="s">
        <v>12</v>
      </c>
      <c r="DF39" s="4" t="s">
        <v>29</v>
      </c>
      <c r="DG39" s="4" t="s">
        <v>29</v>
      </c>
      <c r="DH39" s="4" t="s">
        <v>6</v>
      </c>
      <c r="DI39" s="4" t="s">
        <v>28</v>
      </c>
      <c r="DJ39" s="4" t="s">
        <v>28</v>
      </c>
      <c r="DK39" s="4" t="s">
        <v>6</v>
      </c>
      <c r="DL39" s="4" t="s">
        <v>29</v>
      </c>
      <c r="DM39" s="4" t="s">
        <v>6</v>
      </c>
      <c r="DN39" s="4" t="s">
        <v>12</v>
      </c>
      <c r="DO39" s="4" t="s">
        <v>29</v>
      </c>
      <c r="DP39" s="4" t="s">
        <v>28</v>
      </c>
      <c r="DQ39" s="4" t="s">
        <v>6</v>
      </c>
      <c r="DR39" s="4" t="s">
        <v>29</v>
      </c>
      <c r="DS39" s="4" t="s">
        <v>6</v>
      </c>
      <c r="DT39" s="4" t="s">
        <v>12</v>
      </c>
      <c r="DU39" s="4" t="s">
        <v>28</v>
      </c>
      <c r="DV39" s="4" t="s">
        <v>6</v>
      </c>
      <c r="DW39" s="4" t="s">
        <v>29</v>
      </c>
      <c r="DX39" s="4" t="s">
        <v>29</v>
      </c>
      <c r="DY39" s="4" t="s">
        <v>12</v>
      </c>
      <c r="DZ39" s="4" t="s">
        <v>4</v>
      </c>
      <c r="EA39" s="4" t="s">
        <v>12</v>
      </c>
      <c r="EB39" s="4" t="s">
        <v>6</v>
      </c>
      <c r="EC39" s="4" t="s">
        <v>28</v>
      </c>
      <c r="ED39" s="4" t="s">
        <v>12</v>
      </c>
      <c r="EE39" s="4" t="s">
        <v>12</v>
      </c>
      <c r="EF39" s="4" t="s">
        <v>6</v>
      </c>
      <c r="EG39" s="4" t="s">
        <v>28</v>
      </c>
      <c r="EH39" s="4" t="s">
        <v>12</v>
      </c>
      <c r="EI39" s="4" t="s">
        <v>6</v>
      </c>
      <c r="EJ39" s="4" t="s">
        <v>12</v>
      </c>
      <c r="EK39" s="4" t="s">
        <v>12</v>
      </c>
      <c r="EL39" s="4" t="s">
        <v>12</v>
      </c>
      <c r="EM39" s="4" t="s">
        <v>12</v>
      </c>
      <c r="EN39" s="4" t="s">
        <v>28</v>
      </c>
      <c r="EO39" s="4" t="s">
        <v>4</v>
      </c>
      <c r="EP39" s="4" t="s">
        <v>12</v>
      </c>
      <c r="EQ39" s="4" t="s">
        <v>28</v>
      </c>
      <c r="ER39" s="4" t="s">
        <v>12</v>
      </c>
      <c r="ES39" s="4" t="s">
        <v>28</v>
      </c>
      <c r="ET39" s="4" t="s">
        <v>29</v>
      </c>
      <c r="EU39" s="4" t="s">
        <v>6</v>
      </c>
      <c r="EV39" s="4" t="s">
        <v>12</v>
      </c>
      <c r="EW39" s="4" t="s">
        <v>6</v>
      </c>
      <c r="EX39" s="4" t="s">
        <v>29</v>
      </c>
      <c r="EY39" s="4" t="s">
        <v>28</v>
      </c>
      <c r="EZ39" s="4" t="s">
        <v>29</v>
      </c>
      <c r="FA39" s="4" t="s">
        <v>29</v>
      </c>
      <c r="FB39" s="4" t="s">
        <v>4</v>
      </c>
      <c r="FC39" s="4" t="s">
        <v>12</v>
      </c>
      <c r="FD39" s="4" t="s">
        <v>2</v>
      </c>
      <c r="FE39" s="4" t="s">
        <v>29</v>
      </c>
      <c r="FF39" s="4" t="s">
        <v>28</v>
      </c>
      <c r="FG39" s="4" t="s">
        <v>4</v>
      </c>
      <c r="FH39" s="4" t="s">
        <v>12</v>
      </c>
      <c r="FI39" s="4" t="s">
        <v>28</v>
      </c>
      <c r="FJ39" s="4" t="s">
        <v>6</v>
      </c>
      <c r="FK39" s="4" t="s">
        <v>29</v>
      </c>
      <c r="FL39" s="4" t="s">
        <v>12</v>
      </c>
      <c r="FM39" s="4" t="s">
        <v>2</v>
      </c>
      <c r="FN39" s="4" t="s">
        <v>10</v>
      </c>
      <c r="FO39" s="4" t="s">
        <v>29</v>
      </c>
      <c r="FP39" s="4" t="s">
        <v>28</v>
      </c>
      <c r="FQ39" s="4" t="s">
        <v>29</v>
      </c>
      <c r="FR39" s="4" t="s">
        <v>29</v>
      </c>
      <c r="FS39" s="4" t="s">
        <v>4</v>
      </c>
      <c r="FT39" s="4" t="s">
        <v>12</v>
      </c>
      <c r="FU39" s="4" t="s">
        <v>28</v>
      </c>
      <c r="FV39" s="4" t="s">
        <v>29</v>
      </c>
      <c r="FW39" s="4" t="s">
        <v>29</v>
      </c>
      <c r="FX39" s="4" t="s">
        <v>29</v>
      </c>
      <c r="FY39" s="4" t="s">
        <v>28</v>
      </c>
      <c r="FZ39" s="4" t="s">
        <v>12</v>
      </c>
      <c r="GA39" s="4" t="s">
        <v>29</v>
      </c>
      <c r="GB39" s="4" t="s">
        <v>12</v>
      </c>
      <c r="GC39" s="4" t="s">
        <v>28</v>
      </c>
      <c r="GD39" s="4" t="s">
        <v>12</v>
      </c>
      <c r="GE39" s="4" t="s">
        <v>29</v>
      </c>
      <c r="GF39" s="4" t="s">
        <v>6</v>
      </c>
      <c r="GG39" s="4" t="s">
        <v>29</v>
      </c>
      <c r="GH39" s="4" t="s">
        <v>12</v>
      </c>
      <c r="GI39" s="4" t="s">
        <v>28</v>
      </c>
      <c r="GJ39" s="4" t="s">
        <v>4</v>
      </c>
      <c r="GK39" s="4" t="s">
        <v>12</v>
      </c>
      <c r="GL39" s="4" t="s">
        <v>12</v>
      </c>
      <c r="GM39" s="4" t="s">
        <v>28</v>
      </c>
      <c r="GN39" s="4" t="s">
        <v>12</v>
      </c>
      <c r="GO39" s="4" t="s">
        <v>29</v>
      </c>
      <c r="GP39" s="4" t="s">
        <v>28</v>
      </c>
      <c r="GQ39" s="4" t="s">
        <v>12</v>
      </c>
      <c r="GR39" s="4" t="s">
        <v>6</v>
      </c>
      <c r="GS39" s="4" t="s">
        <v>12</v>
      </c>
      <c r="GT39" s="4" t="s">
        <v>28</v>
      </c>
      <c r="GU39" s="4" t="s">
        <v>33</v>
      </c>
      <c r="GV39" s="4" t="s">
        <v>12</v>
      </c>
      <c r="GW39" s="4" t="s">
        <v>12</v>
      </c>
      <c r="GX39" s="4" t="s">
        <v>28</v>
      </c>
      <c r="GY39" s="4" t="s">
        <v>29</v>
      </c>
      <c r="GZ39" s="4" t="s">
        <v>12</v>
      </c>
      <c r="HA39" s="4" t="s">
        <v>28</v>
      </c>
      <c r="HB39" s="4" t="s">
        <v>4</v>
      </c>
      <c r="HC39" s="4" t="s">
        <v>29</v>
      </c>
    </row>
    <row r="40" s="4" customFormat="true" ht="12.75" hidden="false" customHeight="false" outlineLevel="0" collapsed="false"/>
    <row r="41" s="7" customFormat="true" ht="12.75" hidden="false" customHeight="false" outlineLevel="0" collapsed="false">
      <c r="A41" s="7" t="s">
        <v>35</v>
      </c>
      <c r="D41" s="9" t="n">
        <v>0.639583333333333</v>
      </c>
      <c r="E41" s="9" t="n">
        <v>0.64375</v>
      </c>
      <c r="F41" s="9" t="n">
        <v>0.645833333333333</v>
      </c>
      <c r="H41" s="9" t="n">
        <v>0.645833333333333</v>
      </c>
      <c r="I41" s="9" t="n">
        <v>0.647916666666667</v>
      </c>
      <c r="J41" s="9" t="n">
        <v>0.65</v>
      </c>
      <c r="K41" s="9" t="n">
        <v>0.652083333333333</v>
      </c>
      <c r="L41" s="9" t="n">
        <v>0.652777777777778</v>
      </c>
      <c r="M41" s="9" t="n">
        <v>0.65625</v>
      </c>
      <c r="N41" s="9" t="n">
        <v>0.658333333333333</v>
      </c>
      <c r="O41" s="9" t="n">
        <v>0.659722222222222</v>
      </c>
      <c r="P41" s="9" t="n">
        <v>0.660416666666667</v>
      </c>
      <c r="Q41" s="9" t="n">
        <v>0.661805555555556</v>
      </c>
      <c r="R41" s="9" t="n">
        <v>0.663888888888889</v>
      </c>
      <c r="S41" s="9" t="n">
        <v>0.666666666666667</v>
      </c>
      <c r="U41" s="9" t="n">
        <v>0.668055555555556</v>
      </c>
      <c r="V41" s="9" t="n">
        <v>0.672222222222222</v>
      </c>
      <c r="W41" s="9"/>
      <c r="X41" s="9" t="n">
        <v>0.677083333333333</v>
      </c>
      <c r="Y41" s="9" t="n">
        <v>0.679166666666667</v>
      </c>
      <c r="Z41" s="9" t="n">
        <v>0.680555555555556</v>
      </c>
      <c r="AA41" s="9" t="n">
        <v>0.68125</v>
      </c>
      <c r="AB41" s="9" t="n">
        <v>0.683333333333333</v>
      </c>
      <c r="AC41" s="9" t="n">
        <v>0.685416666666667</v>
      </c>
      <c r="AD41" s="9" t="n">
        <v>0.6875</v>
      </c>
      <c r="AE41" s="9"/>
      <c r="AF41" s="9" t="n">
        <v>0.691666666666667</v>
      </c>
      <c r="AG41" s="9" t="n">
        <v>0.695138888888889</v>
      </c>
      <c r="AH41" s="9" t="n">
        <v>0.695138888888889</v>
      </c>
      <c r="AI41" s="9" t="n">
        <v>0.697916666666667</v>
      </c>
      <c r="AJ41" s="9" t="n">
        <v>0.7</v>
      </c>
      <c r="AK41" s="9" t="n">
        <v>0.704166666666667</v>
      </c>
      <c r="AL41" s="9" t="n">
        <v>0.705555555555556</v>
      </c>
      <c r="AM41" s="9" t="n">
        <v>0.70625</v>
      </c>
      <c r="AN41" s="9" t="n">
        <v>0.709027777777778</v>
      </c>
      <c r="AO41" s="9" t="n">
        <v>0.711111111111111</v>
      </c>
      <c r="AQ41" s="9" t="n">
        <v>0.7125</v>
      </c>
      <c r="AR41" s="9" t="n">
        <v>0.714583333333333</v>
      </c>
      <c r="AS41" s="9" t="n">
        <v>0.71875</v>
      </c>
      <c r="AT41" s="9" t="n">
        <v>0.719444444444444</v>
      </c>
      <c r="AU41" s="9" t="n">
        <v>0.721527777777778</v>
      </c>
      <c r="AV41" s="9" t="n">
        <v>0.722916666666667</v>
      </c>
      <c r="AW41" s="9"/>
      <c r="AX41" s="9" t="n">
        <v>0.729166666666667</v>
      </c>
      <c r="AY41" s="9" t="n">
        <v>0.729166666666667</v>
      </c>
      <c r="AZ41" s="9"/>
      <c r="BA41" s="9" t="n">
        <v>0.733333333333333</v>
      </c>
      <c r="BB41" s="9" t="n">
        <v>0.734027777777778</v>
      </c>
      <c r="BE41" s="9" t="n">
        <v>0.735416666666667</v>
      </c>
      <c r="BF41" s="9" t="n">
        <v>0.735416666666667</v>
      </c>
      <c r="BG41" s="9" t="n">
        <v>0.7375</v>
      </c>
      <c r="BH41" s="9" t="n">
        <v>0.7375</v>
      </c>
      <c r="BI41" s="9" t="n">
        <v>0.739583333333333</v>
      </c>
      <c r="BJ41" s="9" t="n">
        <v>0.741666666666667</v>
      </c>
      <c r="BK41" s="9" t="n">
        <v>0.743055555555556</v>
      </c>
      <c r="BL41" s="9" t="n">
        <v>0.74375</v>
      </c>
      <c r="BM41" s="9" t="n">
        <v>0.745833333333333</v>
      </c>
      <c r="BN41" s="9" t="n">
        <v>0.745833333333333</v>
      </c>
      <c r="BO41" s="9" t="n">
        <v>0.747916666666667</v>
      </c>
      <c r="BP41" s="9" t="n">
        <v>0.747916666666667</v>
      </c>
      <c r="BQ41" s="9" t="n">
        <v>0.75</v>
      </c>
      <c r="BR41" s="9"/>
      <c r="BS41" s="9" t="n">
        <v>0.752083333333333</v>
      </c>
      <c r="BT41" s="9" t="n">
        <v>0.754861111111111</v>
      </c>
      <c r="BU41" s="9" t="n">
        <v>0.755555555555556</v>
      </c>
      <c r="BV41" s="9" t="n">
        <v>0.756944444444445</v>
      </c>
      <c r="BW41" s="9" t="n">
        <v>0.757638888888889</v>
      </c>
      <c r="BX41" s="9" t="n">
        <v>0.759027777777778</v>
      </c>
      <c r="BY41" s="9" t="n">
        <v>0.759027777777778</v>
      </c>
      <c r="BZ41" s="9" t="n">
        <v>0.759722222222222</v>
      </c>
      <c r="CB41" s="9" t="n">
        <v>0.761111111111111</v>
      </c>
      <c r="CC41" s="9" t="n">
        <v>0.763194444444444</v>
      </c>
      <c r="CD41" s="9" t="n">
        <v>0.765277777777778</v>
      </c>
      <c r="CE41" s="9" t="n">
        <v>0.765277777777778</v>
      </c>
      <c r="CF41" s="9" t="n">
        <v>0.768055555555556</v>
      </c>
      <c r="CG41" s="9" t="n">
        <v>0.768055555555556</v>
      </c>
      <c r="CH41" s="9" t="n">
        <v>0.770138888888889</v>
      </c>
      <c r="CI41" s="9" t="n">
        <v>0.771527777777778</v>
      </c>
      <c r="CJ41" s="9" t="n">
        <v>0.772916666666667</v>
      </c>
      <c r="CK41" s="9" t="n">
        <v>0.774305555555556</v>
      </c>
      <c r="CL41" s="9" t="n">
        <v>0.776388888888889</v>
      </c>
      <c r="CM41" s="9" t="n">
        <v>0.777083333333333</v>
      </c>
      <c r="CN41" s="9" t="n">
        <v>0.778472222222222</v>
      </c>
      <c r="CO41" s="9" t="n">
        <v>0.781944444444444</v>
      </c>
      <c r="CQ41" s="9" t="n">
        <v>0.783333333333333</v>
      </c>
      <c r="CR41" s="9" t="n">
        <v>0.785416666666667</v>
      </c>
      <c r="CS41" s="9" t="n">
        <v>0.786111111111111</v>
      </c>
      <c r="CT41" s="9" t="n">
        <v>0.7875</v>
      </c>
      <c r="CU41" s="9" t="n">
        <v>0.790972222222222</v>
      </c>
      <c r="CV41" s="9" t="n">
        <v>0.792361111111111</v>
      </c>
      <c r="CX41" s="9" t="n">
        <v>0.793055555555556</v>
      </c>
      <c r="CY41" s="9" t="n">
        <v>0.797222222222222</v>
      </c>
      <c r="CZ41" s="9" t="n">
        <v>0.797916666666667</v>
      </c>
      <c r="DA41" s="9" t="n">
        <v>0.800694444444444</v>
      </c>
      <c r="DB41" s="9" t="n">
        <v>0.802083333333333</v>
      </c>
      <c r="DC41" s="9" t="n">
        <v>0.804166666666667</v>
      </c>
      <c r="DD41" s="9" t="n">
        <v>0.805555555555556</v>
      </c>
      <c r="DE41" s="9" t="n">
        <v>0.809027777777778</v>
      </c>
      <c r="DF41" s="9" t="n">
        <v>0.810416666666667</v>
      </c>
      <c r="DG41" s="9" t="n">
        <v>0.8125</v>
      </c>
      <c r="DH41" s="9" t="n">
        <v>0.8125</v>
      </c>
      <c r="DI41" s="9" t="n">
        <v>0.815277777777778</v>
      </c>
      <c r="DK41" s="9" t="n">
        <v>0.815277777777778</v>
      </c>
      <c r="DL41" s="9" t="n">
        <v>0.817361111111111</v>
      </c>
      <c r="DM41" s="9" t="n">
        <v>0.820833333333333</v>
      </c>
      <c r="DN41" s="9" t="n">
        <v>0.822222222222222</v>
      </c>
      <c r="DO41" s="9" t="n">
        <v>0.824305555555556</v>
      </c>
      <c r="DP41" s="9" t="n">
        <v>0.825694444444444</v>
      </c>
      <c r="DQ41" s="9" t="n">
        <v>0.827083333333333</v>
      </c>
      <c r="DR41" s="9" t="n">
        <v>0.827777777777778</v>
      </c>
      <c r="DS41" s="9" t="n">
        <v>0.829166666666667</v>
      </c>
      <c r="DT41" s="9" t="n">
        <v>0.831944444444444</v>
      </c>
      <c r="DU41" s="9" t="n">
        <v>0.832638888888889</v>
      </c>
      <c r="DV41" s="9" t="n">
        <v>0.834027777777778</v>
      </c>
      <c r="DW41" s="9" t="n">
        <v>0.835416666666667</v>
      </c>
      <c r="DY41" s="9" t="n">
        <v>0.836111111111111</v>
      </c>
      <c r="DZ41" s="9" t="n">
        <v>0.838888888888889</v>
      </c>
      <c r="EA41" s="9" t="n">
        <v>0.840972222222222</v>
      </c>
      <c r="EB41" s="9" t="n">
        <v>0.841666666666667</v>
      </c>
      <c r="EC41" s="9" t="n">
        <v>0.843055555555556</v>
      </c>
      <c r="ED41" s="9" t="n">
        <v>0.844444444444444</v>
      </c>
      <c r="EE41" s="9" t="n">
        <v>0.846527777777778</v>
      </c>
      <c r="EF41" s="9" t="n">
        <v>0.846527777777778</v>
      </c>
      <c r="EG41" s="9" t="n">
        <v>0.85</v>
      </c>
      <c r="EH41" s="9" t="n">
        <v>0.85</v>
      </c>
      <c r="EI41" s="9" t="n">
        <v>0.852083333333333</v>
      </c>
      <c r="EJ41" s="9" t="n">
        <v>0.854166666666667</v>
      </c>
      <c r="EK41" s="9" t="n">
        <v>0.854166666666667</v>
      </c>
      <c r="EL41" s="9" t="n">
        <v>0.85625</v>
      </c>
      <c r="EM41" s="9" t="n">
        <v>0.859722222222222</v>
      </c>
      <c r="EN41" s="9" t="n">
        <v>0.860416666666667</v>
      </c>
      <c r="EO41" s="9" t="n">
        <v>0.865277777777778</v>
      </c>
      <c r="EP41" s="9" t="n">
        <v>0.865972222222222</v>
      </c>
      <c r="ER41" s="9" t="n">
        <v>0.86875</v>
      </c>
      <c r="ES41" s="9" t="n">
        <v>0.870138888888889</v>
      </c>
      <c r="EU41" s="9" t="n">
        <v>0.871527777777778</v>
      </c>
      <c r="EV41" s="9" t="n">
        <v>0.873611111111111</v>
      </c>
      <c r="EW41" s="9" t="n">
        <v>0.877777777777778</v>
      </c>
      <c r="EX41" s="9" t="n">
        <v>0.879861111111111</v>
      </c>
      <c r="EZ41" s="9" t="n">
        <v>0.879861111111111</v>
      </c>
      <c r="FA41" s="9" t="n">
        <v>0.884722222222222</v>
      </c>
      <c r="FB41" s="9" t="n">
        <v>0.884722222222222</v>
      </c>
      <c r="FC41" s="9" t="n">
        <v>0.886805555555556</v>
      </c>
      <c r="FD41" s="9" t="n">
        <v>0.888888888888889</v>
      </c>
      <c r="FE41" s="9" t="n">
        <v>0.890972222222222</v>
      </c>
      <c r="FF41" s="9" t="n">
        <v>0.892361111111111</v>
      </c>
      <c r="FG41" s="9" t="n">
        <v>0.893055555555556</v>
      </c>
      <c r="FH41" s="9" t="n">
        <v>0.895138888888889</v>
      </c>
      <c r="FI41" s="9" t="n">
        <v>0.897222222222222</v>
      </c>
      <c r="FJ41" s="9" t="n">
        <v>0.897222222222222</v>
      </c>
      <c r="FK41" s="9" t="n">
        <v>0.9</v>
      </c>
      <c r="FL41" s="9" t="n">
        <v>0.9</v>
      </c>
      <c r="FM41" s="9" t="n">
        <v>0.902083333333333</v>
      </c>
      <c r="FN41" s="9" t="n">
        <v>0.902777777777778</v>
      </c>
      <c r="FO41" s="9" t="n">
        <v>0.904166666666667</v>
      </c>
      <c r="FP41" s="9" t="n">
        <v>0.90625</v>
      </c>
      <c r="FQ41" s="9" t="n">
        <v>0.908333333333333</v>
      </c>
      <c r="FR41" s="9" t="n">
        <v>0.909722222222222</v>
      </c>
      <c r="FS41" s="9" t="n">
        <v>0.910416666666667</v>
      </c>
      <c r="FT41" s="9" t="n">
        <v>0.914583333333333</v>
      </c>
      <c r="FU41" s="9" t="n">
        <v>0.916666666666667</v>
      </c>
      <c r="FV41" s="9" t="n">
        <v>0.919444444444444</v>
      </c>
      <c r="FW41" s="9" t="n">
        <v>0.924305555555556</v>
      </c>
      <c r="FX41" s="9" t="n">
        <v>0.925</v>
      </c>
      <c r="FY41" s="9" t="n">
        <v>0.929166666666667</v>
      </c>
      <c r="FZ41" s="9" t="n">
        <v>0.931944444444445</v>
      </c>
      <c r="GA41" s="9" t="n">
        <v>0.934722222222222</v>
      </c>
      <c r="GB41" s="9" t="n">
        <v>0.936111111111111</v>
      </c>
      <c r="GC41" s="9" t="n">
        <v>0.9375</v>
      </c>
      <c r="GD41" s="9" t="n">
        <v>0.941666666666667</v>
      </c>
      <c r="GE41" s="9" t="n">
        <v>0.945138888888889</v>
      </c>
      <c r="GF41" s="9" t="n">
        <v>0.947222222222222</v>
      </c>
      <c r="GG41" s="9" t="n">
        <v>0.951388888888889</v>
      </c>
      <c r="GH41" s="9" t="n">
        <v>0.951388888888889</v>
      </c>
      <c r="GI41" s="9" t="n">
        <v>0.954861111111111</v>
      </c>
      <c r="GJ41" s="9" t="n">
        <v>0.955555555555556</v>
      </c>
      <c r="GK41" s="9" t="n">
        <v>0.958333333333333</v>
      </c>
      <c r="GL41" s="9" t="n">
        <v>0.965972222222222</v>
      </c>
      <c r="GM41" s="9" t="n">
        <v>0.96875</v>
      </c>
      <c r="GN41" s="9" t="n">
        <v>0.972916666666667</v>
      </c>
      <c r="GO41" s="9" t="n">
        <v>0.979166666666667</v>
      </c>
      <c r="GP41" s="9" t="n">
        <v>0.984027777777778</v>
      </c>
      <c r="GQ41" s="9" t="n">
        <v>0.986111111111111</v>
      </c>
      <c r="GR41" s="9" t="n">
        <v>0.988194444444444</v>
      </c>
      <c r="GS41" s="9" t="n">
        <v>0.993055555555556</v>
      </c>
      <c r="GT41" s="9" t="n">
        <v>0.998611111111111</v>
      </c>
      <c r="GU41" s="9" t="n">
        <v>0.000694444444444445</v>
      </c>
      <c r="GV41" s="9" t="n">
        <v>0.00555555555555556</v>
      </c>
      <c r="GW41" s="9" t="n">
        <v>0.0118055555555556</v>
      </c>
      <c r="GX41" s="9" t="n">
        <v>0.0152777777777778</v>
      </c>
      <c r="GY41" s="9" t="n">
        <v>0.0208333333333333</v>
      </c>
      <c r="GZ41" s="9" t="n">
        <v>0.0277777777777778</v>
      </c>
      <c r="HA41" s="9" t="n">
        <v>0.0347222222222222</v>
      </c>
      <c r="HB41" s="9" t="n">
        <v>0.0375</v>
      </c>
      <c r="HC41" s="9" t="n">
        <v>0.0416666666666667</v>
      </c>
    </row>
    <row r="42" customFormat="false" ht="12.75" hidden="false" customHeight="false" outlineLevel="0" collapsed="false">
      <c r="A42" s="0" t="s">
        <v>36</v>
      </c>
      <c r="B42" s="3" t="n">
        <v>0.00208333333333333</v>
      </c>
      <c r="C42" s="3" t="n">
        <v>0.00208333333333333</v>
      </c>
      <c r="D42" s="3" t="n">
        <f aca="false">+D41+$B42</f>
        <v>0.641666666666667</v>
      </c>
      <c r="E42" s="3" t="n">
        <f aca="false">+E41+$B42</f>
        <v>0.645833333333333</v>
      </c>
      <c r="F42" s="3" t="n">
        <f aca="false">+F41+$B42</f>
        <v>0.647916666666667</v>
      </c>
      <c r="H42" s="3" t="n">
        <f aca="false">+H41+$B42</f>
        <v>0.647916666666667</v>
      </c>
      <c r="I42" s="3" t="n">
        <f aca="false">+I41+$B42</f>
        <v>0.65</v>
      </c>
      <c r="J42" s="3" t="n">
        <f aca="false">+J41+$B42</f>
        <v>0.652083333333333</v>
      </c>
      <c r="K42" s="3" t="n">
        <f aca="false">+K41+$B42</f>
        <v>0.654166666666667</v>
      </c>
      <c r="L42" s="3" t="n">
        <f aca="false">+L41+$B42</f>
        <v>0.654861111111111</v>
      </c>
      <c r="M42" s="3" t="n">
        <f aca="false">+M41+$B42</f>
        <v>0.658333333333333</v>
      </c>
      <c r="N42" s="3" t="n">
        <f aca="false">+N41+$B42</f>
        <v>0.660416666666667</v>
      </c>
      <c r="O42" s="3" t="n">
        <f aca="false">+O41+$B42</f>
        <v>0.661805555555556</v>
      </c>
      <c r="P42" s="3" t="n">
        <f aca="false">+P41+$B42</f>
        <v>0.6625</v>
      </c>
      <c r="Q42" s="3" t="n">
        <f aca="false">+Q41+$B42</f>
        <v>0.663888888888889</v>
      </c>
      <c r="R42" s="3" t="n">
        <f aca="false">+R41+$B42</f>
        <v>0.665972222222222</v>
      </c>
      <c r="S42" s="3" t="n">
        <f aca="false">+S41+$B42</f>
        <v>0.66875</v>
      </c>
      <c r="U42" s="3" t="n">
        <f aca="false">+U41+$B42</f>
        <v>0.670138888888889</v>
      </c>
      <c r="V42" s="3" t="n">
        <f aca="false">+V41+$B42</f>
        <v>0.674305555555556</v>
      </c>
      <c r="W42" s="3"/>
      <c r="X42" s="3" t="n">
        <f aca="false">+X41+$B42</f>
        <v>0.679166666666667</v>
      </c>
      <c r="Y42" s="3" t="n">
        <f aca="false">+Y41+$B42</f>
        <v>0.68125</v>
      </c>
      <c r="Z42" s="3" t="n">
        <f aca="false">+Z41+$B42</f>
        <v>0.682638888888889</v>
      </c>
      <c r="AA42" s="3" t="n">
        <f aca="false">+AA41+$B42</f>
        <v>0.683333333333333</v>
      </c>
      <c r="AB42" s="3" t="n">
        <f aca="false">+AB41+$B42</f>
        <v>0.685416666666667</v>
      </c>
      <c r="AC42" s="3" t="n">
        <f aca="false">+AC41+$B42</f>
        <v>0.6875</v>
      </c>
      <c r="AD42" s="3" t="n">
        <f aca="false">+AD41+$B42</f>
        <v>0.689583333333333</v>
      </c>
      <c r="AE42" s="3"/>
      <c r="AF42" s="3" t="n">
        <f aca="false">+AF41+$B42</f>
        <v>0.69375</v>
      </c>
      <c r="AG42" s="3" t="n">
        <f aca="false">+AG41+$B42</f>
        <v>0.697222222222222</v>
      </c>
      <c r="AH42" s="3" t="n">
        <f aca="false">+AH41+$B42</f>
        <v>0.697222222222222</v>
      </c>
      <c r="AI42" s="3" t="n">
        <f aca="false">+AI41+$B42</f>
        <v>0.7</v>
      </c>
      <c r="AJ42" s="3" t="n">
        <f aca="false">+AJ41+$B42</f>
        <v>0.702083333333333</v>
      </c>
      <c r="AK42" s="3" t="n">
        <f aca="false">+AK41+$B42</f>
        <v>0.70625</v>
      </c>
      <c r="AL42" s="3" t="n">
        <f aca="false">+AL41+$B42</f>
        <v>0.707638888888889</v>
      </c>
      <c r="AM42" s="3" t="n">
        <f aca="false">+AM41+$B42</f>
        <v>0.708333333333333</v>
      </c>
      <c r="AN42" s="3" t="n">
        <f aca="false">+AN41+$B42</f>
        <v>0.711111111111111</v>
      </c>
      <c r="AO42" s="3" t="n">
        <f aca="false">+AO41+$B42</f>
        <v>0.713194444444445</v>
      </c>
      <c r="AQ42" s="3" t="n">
        <f aca="false">+AQ41+$B42</f>
        <v>0.714583333333333</v>
      </c>
      <c r="AR42" s="3" t="n">
        <f aca="false">+AR41+$B42</f>
        <v>0.716666666666667</v>
      </c>
      <c r="AS42" s="3" t="n">
        <f aca="false">+AS41+$B42</f>
        <v>0.720833333333333</v>
      </c>
      <c r="AT42" s="3" t="n">
        <f aca="false">+AT41+$B42</f>
        <v>0.721527777777778</v>
      </c>
      <c r="AU42" s="3" t="n">
        <f aca="false">+AU41+$B42</f>
        <v>0.723611111111111</v>
      </c>
      <c r="AV42" s="3" t="n">
        <f aca="false">+AV41+$B42</f>
        <v>0.725</v>
      </c>
      <c r="AW42" s="3"/>
      <c r="AX42" s="3" t="n">
        <f aca="false">+AX41+$B42</f>
        <v>0.73125</v>
      </c>
      <c r="AY42" s="3" t="n">
        <f aca="false">+AY41+$B42</f>
        <v>0.73125</v>
      </c>
      <c r="AZ42" s="3"/>
      <c r="BA42" s="3" t="n">
        <f aca="false">+BA41+$B42</f>
        <v>0.735416666666667</v>
      </c>
      <c r="BB42" s="3" t="n">
        <f aca="false">+BB41+$B42</f>
        <v>0.736111111111111</v>
      </c>
      <c r="BE42" s="3" t="n">
        <f aca="false">+BE41+$B42</f>
        <v>0.7375</v>
      </c>
      <c r="BF42" s="3" t="n">
        <f aca="false">+BF41+$B42</f>
        <v>0.7375</v>
      </c>
      <c r="BG42" s="3" t="n">
        <f aca="false">+BG41+$B42</f>
        <v>0.739583333333333</v>
      </c>
      <c r="BH42" s="3" t="n">
        <f aca="false">+BH41+$B42</f>
        <v>0.739583333333333</v>
      </c>
      <c r="BI42" s="3" t="n">
        <f aca="false">+BI41+$B42</f>
        <v>0.741666666666667</v>
      </c>
      <c r="BJ42" s="3" t="n">
        <f aca="false">+BJ41+$B42</f>
        <v>0.74375</v>
      </c>
      <c r="BK42" s="3" t="n">
        <f aca="false">+BK41+$B42</f>
        <v>0.745138888888889</v>
      </c>
      <c r="BL42" s="3" t="n">
        <f aca="false">+BL41+$B42</f>
        <v>0.745833333333333</v>
      </c>
      <c r="BM42" s="3" t="n">
        <f aca="false">+BM41+$B42</f>
        <v>0.747916666666667</v>
      </c>
      <c r="BN42" s="3" t="n">
        <f aca="false">+BN41+$B42</f>
        <v>0.747916666666667</v>
      </c>
      <c r="BO42" s="3" t="n">
        <f aca="false">+BO41+$B42</f>
        <v>0.75</v>
      </c>
      <c r="BP42" s="3" t="n">
        <f aca="false">+BP41+$B42</f>
        <v>0.75</v>
      </c>
      <c r="BQ42" s="3" t="n">
        <f aca="false">+BQ41+$B42</f>
        <v>0.752083333333333</v>
      </c>
      <c r="BR42" s="3"/>
      <c r="BS42" s="3" t="n">
        <f aca="false">+BS41+$B42</f>
        <v>0.754166666666667</v>
      </c>
      <c r="BT42" s="3" t="n">
        <f aca="false">+BT41+$B42</f>
        <v>0.756944444444444</v>
      </c>
      <c r="BU42" s="3" t="n">
        <f aca="false">+BU41+$B42</f>
        <v>0.757638888888889</v>
      </c>
      <c r="BV42" s="3" t="n">
        <f aca="false">+BV41+$B42</f>
        <v>0.759027777777778</v>
      </c>
      <c r="BW42" s="3" t="n">
        <f aca="false">+BW41+$B42</f>
        <v>0.759722222222222</v>
      </c>
      <c r="BX42" s="3" t="n">
        <f aca="false">+BX41+$B42</f>
        <v>0.761111111111111</v>
      </c>
      <c r="BY42" s="3" t="n">
        <f aca="false">+BY41+$B42</f>
        <v>0.761111111111111</v>
      </c>
      <c r="BZ42" s="3" t="n">
        <f aca="false">+BZ41+$B42</f>
        <v>0.761805555555556</v>
      </c>
      <c r="CB42" s="3" t="n">
        <f aca="false">+CB41+$B42</f>
        <v>0.763194444444444</v>
      </c>
      <c r="CC42" s="3" t="n">
        <f aca="false">+CC41+$B42</f>
        <v>0.765277777777778</v>
      </c>
      <c r="CD42" s="3" t="n">
        <f aca="false">+CD41+$B42</f>
        <v>0.767361111111111</v>
      </c>
      <c r="CE42" s="3" t="n">
        <f aca="false">+CE41+$B42</f>
        <v>0.767361111111111</v>
      </c>
      <c r="CF42" s="3" t="n">
        <f aca="false">+CF41+$B42</f>
        <v>0.770138888888889</v>
      </c>
      <c r="CG42" s="3" t="n">
        <f aca="false">+CG41+$B42</f>
        <v>0.770138888888889</v>
      </c>
      <c r="CH42" s="3" t="n">
        <f aca="false">+CH41+$B42</f>
        <v>0.772222222222222</v>
      </c>
      <c r="CI42" s="3" t="n">
        <f aca="false">+CI41+$B42</f>
        <v>0.773611111111111</v>
      </c>
      <c r="CJ42" s="3" t="n">
        <f aca="false">+CJ41+$B42</f>
        <v>0.775</v>
      </c>
      <c r="CK42" s="3" t="n">
        <f aca="false">+CK41+$B42</f>
        <v>0.776388888888889</v>
      </c>
      <c r="CL42" s="3" t="n">
        <f aca="false">+CL41+$B42</f>
        <v>0.778472222222222</v>
      </c>
      <c r="CM42" s="3" t="n">
        <f aca="false">+CM41+$B42</f>
        <v>0.779166666666667</v>
      </c>
      <c r="CN42" s="3" t="n">
        <f aca="false">+CN41+$B42</f>
        <v>0.780555555555556</v>
      </c>
      <c r="CO42" s="3" t="n">
        <f aca="false">+CO41+$B42</f>
        <v>0.784027777777778</v>
      </c>
      <c r="CQ42" s="3" t="n">
        <f aca="false">+CQ41+$B42</f>
        <v>0.785416666666667</v>
      </c>
      <c r="CR42" s="3" t="n">
        <f aca="false">+CR41+$B42</f>
        <v>0.7875</v>
      </c>
      <c r="CS42" s="3" t="n">
        <f aca="false">+CS41+$B42</f>
        <v>0.788194444444444</v>
      </c>
      <c r="CT42" s="3" t="n">
        <f aca="false">+CT41+$B42</f>
        <v>0.789583333333333</v>
      </c>
      <c r="CU42" s="3" t="n">
        <f aca="false">+CU41+$B42</f>
        <v>0.793055555555556</v>
      </c>
      <c r="CV42" s="3" t="n">
        <f aca="false">+CV41+$B42</f>
        <v>0.794444444444444</v>
      </c>
      <c r="CX42" s="3" t="n">
        <f aca="false">+CX41+$B42</f>
        <v>0.795138888888889</v>
      </c>
      <c r="CY42" s="3" t="n">
        <f aca="false">+CY41+$B42</f>
        <v>0.799305555555556</v>
      </c>
      <c r="CZ42" s="3" t="n">
        <f aca="false">+CZ41+$B42</f>
        <v>0.8</v>
      </c>
      <c r="DA42" s="3" t="n">
        <f aca="false">+DA41+$B42</f>
        <v>0.802777777777778</v>
      </c>
      <c r="DB42" s="3" t="n">
        <f aca="false">+DB41+$B42</f>
        <v>0.804166666666667</v>
      </c>
      <c r="DC42" s="3" t="n">
        <f aca="false">+DC41+$B42</f>
        <v>0.80625</v>
      </c>
      <c r="DD42" s="3" t="n">
        <f aca="false">+DD41+$B42</f>
        <v>0.807638888888889</v>
      </c>
      <c r="DE42" s="3" t="n">
        <f aca="false">+DE41+$B42</f>
        <v>0.811111111111111</v>
      </c>
      <c r="DF42" s="3" t="n">
        <f aca="false">+DF41+$B42</f>
        <v>0.8125</v>
      </c>
      <c r="DG42" s="3" t="n">
        <f aca="false">+DG41+$B42</f>
        <v>0.814583333333333</v>
      </c>
      <c r="DH42" s="3" t="n">
        <f aca="false">+DH41+$B42</f>
        <v>0.814583333333333</v>
      </c>
      <c r="DI42" s="3" t="n">
        <f aca="false">+DI41+$B42</f>
        <v>0.817361111111111</v>
      </c>
      <c r="DK42" s="3" t="n">
        <f aca="false">+DK41+$B42</f>
        <v>0.817361111111111</v>
      </c>
      <c r="DL42" s="3" t="n">
        <f aca="false">+DL41+$B42</f>
        <v>0.819444444444444</v>
      </c>
      <c r="DM42" s="3" t="n">
        <f aca="false">+DM41+$B42</f>
        <v>0.822916666666667</v>
      </c>
      <c r="DN42" s="3" t="n">
        <f aca="false">+DN41+$B42</f>
        <v>0.824305555555556</v>
      </c>
      <c r="DO42" s="3" t="n">
        <f aca="false">+DO41+$B42</f>
        <v>0.826388888888889</v>
      </c>
      <c r="DP42" s="3" t="n">
        <f aca="false">+DP41+$B42</f>
        <v>0.827777777777778</v>
      </c>
      <c r="DQ42" s="3" t="n">
        <f aca="false">+DQ41+$B42</f>
        <v>0.829166666666667</v>
      </c>
      <c r="DR42" s="3" t="n">
        <f aca="false">+DR41+$B42</f>
        <v>0.829861111111111</v>
      </c>
      <c r="DS42" s="3" t="n">
        <f aca="false">+DS41+$B42</f>
        <v>0.83125</v>
      </c>
      <c r="DT42" s="3" t="n">
        <f aca="false">+DT41+$B42</f>
        <v>0.834027777777778</v>
      </c>
      <c r="DU42" s="3" t="n">
        <f aca="false">+DU41+$B42</f>
        <v>0.834722222222222</v>
      </c>
      <c r="DV42" s="3" t="n">
        <f aca="false">+DV41+$B42</f>
        <v>0.836111111111111</v>
      </c>
      <c r="DW42" s="3" t="n">
        <f aca="false">+DW41+$B42</f>
        <v>0.8375</v>
      </c>
      <c r="DY42" s="3" t="n">
        <f aca="false">+DY41+$B42</f>
        <v>0.838194444444445</v>
      </c>
      <c r="DZ42" s="3" t="n">
        <f aca="false">+DZ41+$B42</f>
        <v>0.840972222222222</v>
      </c>
      <c r="EA42" s="3" t="n">
        <f aca="false">+EA41+$B42</f>
        <v>0.843055555555556</v>
      </c>
      <c r="EB42" s="3" t="n">
        <f aca="false">+EB41+$B42</f>
        <v>0.84375</v>
      </c>
      <c r="EC42" s="3" t="n">
        <f aca="false">+EC41+$B42</f>
        <v>0.845138888888889</v>
      </c>
      <c r="ED42" s="3" t="n">
        <f aca="false">+ED41+$B42</f>
        <v>0.846527777777778</v>
      </c>
      <c r="EE42" s="3" t="n">
        <f aca="false">+EE41+$B42</f>
        <v>0.848611111111111</v>
      </c>
      <c r="EF42" s="3" t="n">
        <f aca="false">+EF41+$B42</f>
        <v>0.848611111111111</v>
      </c>
      <c r="EG42" s="3" t="n">
        <f aca="false">+EG41+$B42</f>
        <v>0.852083333333333</v>
      </c>
      <c r="EH42" s="3" t="n">
        <f aca="false">+EH41+$B42</f>
        <v>0.852083333333333</v>
      </c>
      <c r="EI42" s="3" t="n">
        <f aca="false">+EI41+$B42</f>
        <v>0.854166666666667</v>
      </c>
      <c r="EJ42" s="3" t="n">
        <f aca="false">+EJ41+$B42</f>
        <v>0.85625</v>
      </c>
      <c r="EK42" s="3" t="n">
        <f aca="false">+EK41+$B42</f>
        <v>0.85625</v>
      </c>
      <c r="EL42" s="3" t="n">
        <f aca="false">+EL41+$B42</f>
        <v>0.858333333333333</v>
      </c>
      <c r="EM42" s="3" t="n">
        <f aca="false">+EM41+$B42</f>
        <v>0.861805555555556</v>
      </c>
      <c r="EN42" s="3" t="n">
        <f aca="false">+EN41+$B42</f>
        <v>0.8625</v>
      </c>
      <c r="EO42" s="3" t="n">
        <f aca="false">+EO41+$B42</f>
        <v>0.867361111111111</v>
      </c>
      <c r="EP42" s="3" t="n">
        <f aca="false">+EP41+$B42</f>
        <v>0.868055555555556</v>
      </c>
      <c r="ER42" s="3" t="n">
        <f aca="false">+ER41+$B42</f>
        <v>0.870833333333333</v>
      </c>
      <c r="ES42" s="3" t="n">
        <f aca="false">+ES41+$B42</f>
        <v>0.872222222222222</v>
      </c>
      <c r="EU42" s="3" t="n">
        <f aca="false">+EU41+$B42</f>
        <v>0.873611111111111</v>
      </c>
      <c r="EV42" s="3" t="n">
        <f aca="false">+EV41+$B42</f>
        <v>0.875694444444444</v>
      </c>
      <c r="EW42" s="3" t="n">
        <f aca="false">+EW41+$B42</f>
        <v>0.879861111111111</v>
      </c>
      <c r="EX42" s="3" t="n">
        <f aca="false">+EX41+$B42</f>
        <v>0.881944444444444</v>
      </c>
      <c r="EZ42" s="3" t="n">
        <f aca="false">+EZ41+$B42</f>
        <v>0.881944444444444</v>
      </c>
      <c r="FA42" s="3" t="n">
        <f aca="false">+FA41+$B42</f>
        <v>0.886805555555556</v>
      </c>
      <c r="FB42" s="3" t="n">
        <f aca="false">+FB41+$B42</f>
        <v>0.886805555555556</v>
      </c>
      <c r="FC42" s="3" t="n">
        <f aca="false">+FC41+$B42</f>
        <v>0.888888888888889</v>
      </c>
      <c r="FD42" s="3" t="n">
        <f aca="false">+FD41+$B42</f>
        <v>0.890972222222222</v>
      </c>
      <c r="FE42" s="3" t="n">
        <f aca="false">+FE41+$B42</f>
        <v>0.893055555555556</v>
      </c>
      <c r="FF42" s="3" t="n">
        <f aca="false">+FF41+$B42</f>
        <v>0.894444444444445</v>
      </c>
      <c r="FG42" s="3" t="n">
        <f aca="false">+FG41+$B42</f>
        <v>0.895138888888889</v>
      </c>
      <c r="FH42" s="3" t="n">
        <f aca="false">+FH41+$B42</f>
        <v>0.897222222222222</v>
      </c>
      <c r="FI42" s="3" t="n">
        <f aca="false">+FI41+$B42</f>
        <v>0.899305555555556</v>
      </c>
      <c r="FJ42" s="3" t="n">
        <f aca="false">+FJ41+$B42</f>
        <v>0.899305555555556</v>
      </c>
      <c r="FK42" s="3" t="n">
        <f aca="false">+FK41+$B42</f>
        <v>0.902083333333333</v>
      </c>
      <c r="FL42" s="3" t="n">
        <f aca="false">+FL41+$B42</f>
        <v>0.902083333333333</v>
      </c>
      <c r="FM42" s="3" t="n">
        <f aca="false">+FM41+$B42</f>
        <v>0.904166666666667</v>
      </c>
      <c r="FN42" s="3" t="n">
        <f aca="false">+FN41+$B42</f>
        <v>0.904861111111111</v>
      </c>
      <c r="FO42" s="3" t="n">
        <f aca="false">+FO41+$B42</f>
        <v>0.90625</v>
      </c>
      <c r="FP42" s="3" t="n">
        <f aca="false">+FP41+$B42</f>
        <v>0.908333333333333</v>
      </c>
      <c r="FQ42" s="3" t="n">
        <f aca="false">+FQ41+$B42</f>
        <v>0.910416666666667</v>
      </c>
      <c r="FR42" s="3" t="n">
        <f aca="false">+FR41+$B42</f>
        <v>0.911805555555556</v>
      </c>
      <c r="FS42" s="3" t="n">
        <f aca="false">+FS41+$B42</f>
        <v>0.9125</v>
      </c>
      <c r="FT42" s="3" t="n">
        <f aca="false">+FT41+$B42</f>
        <v>0.916666666666667</v>
      </c>
      <c r="FU42" s="3" t="n">
        <f aca="false">+FU41+$B42</f>
        <v>0.91875</v>
      </c>
      <c r="FV42" s="3" t="n">
        <f aca="false">+FV41+$B42</f>
        <v>0.921527777777778</v>
      </c>
      <c r="FW42" s="3" t="n">
        <f aca="false">+FW41+$B42</f>
        <v>0.926388888888889</v>
      </c>
      <c r="FX42" s="3" t="n">
        <f aca="false">+FX41+$B42</f>
        <v>0.927083333333333</v>
      </c>
      <c r="FY42" s="3" t="n">
        <f aca="false">+FY41+$B42</f>
        <v>0.93125</v>
      </c>
      <c r="FZ42" s="3" t="n">
        <f aca="false">+FZ41+$B42</f>
        <v>0.934027777777778</v>
      </c>
      <c r="GA42" s="3" t="n">
        <f aca="false">+GA41+$B42</f>
        <v>0.936805555555556</v>
      </c>
      <c r="GB42" s="3" t="n">
        <f aca="false">+GB41+$B42</f>
        <v>0.938194444444444</v>
      </c>
      <c r="GC42" s="3" t="n">
        <f aca="false">+GC41+$B42</f>
        <v>0.939583333333333</v>
      </c>
      <c r="GD42" s="3" t="n">
        <f aca="false">+GD41+$B42</f>
        <v>0.94375</v>
      </c>
      <c r="GE42" s="3" t="n">
        <f aca="false">+GE41+$B42</f>
        <v>0.947222222222222</v>
      </c>
      <c r="GF42" s="3" t="n">
        <f aca="false">+GF41+$B42</f>
        <v>0.949305555555556</v>
      </c>
      <c r="GG42" s="3" t="n">
        <f aca="false">+GG41+$B42</f>
        <v>0.953472222222222</v>
      </c>
      <c r="GH42" s="3" t="n">
        <f aca="false">+GH41+$B42</f>
        <v>0.953472222222222</v>
      </c>
      <c r="GI42" s="3" t="n">
        <f aca="false">+GI41+$B42</f>
        <v>0.956944444444445</v>
      </c>
      <c r="GJ42" s="3" t="n">
        <f aca="false">+GJ41+$B42</f>
        <v>0.957638888888889</v>
      </c>
      <c r="GK42" s="3" t="n">
        <f aca="false">+GK41+$B42</f>
        <v>0.960416666666667</v>
      </c>
      <c r="GL42" s="3" t="n">
        <f aca="false">+GL41+$B42</f>
        <v>0.968055555555556</v>
      </c>
      <c r="GM42" s="3" t="n">
        <f aca="false">+GM41+$B42</f>
        <v>0.970833333333333</v>
      </c>
      <c r="GN42" s="3" t="n">
        <f aca="false">+GN41+$B42</f>
        <v>0.975</v>
      </c>
      <c r="GO42" s="3" t="n">
        <f aca="false">+GO41+$B42</f>
        <v>0.98125</v>
      </c>
      <c r="GP42" s="3" t="n">
        <f aca="false">+GP41+$B42</f>
        <v>0.986111111111111</v>
      </c>
      <c r="GQ42" s="3" t="n">
        <f aca="false">+GQ41+$B42</f>
        <v>0.988194444444445</v>
      </c>
      <c r="GR42" s="3" t="n">
        <f aca="false">+GR41+$B42</f>
        <v>0.990277777777778</v>
      </c>
      <c r="GS42" s="3" t="n">
        <f aca="false">+GS41+$B42</f>
        <v>0.995138888888889</v>
      </c>
      <c r="GT42" s="3" t="n">
        <f aca="false">+GT41+$B42</f>
        <v>1.00069444444444</v>
      </c>
      <c r="GU42" s="3" t="n">
        <f aca="false">+GU41+$B42</f>
        <v>0.00277777777777778</v>
      </c>
      <c r="GV42" s="3" t="n">
        <f aca="false">+GV41+$B42</f>
        <v>0.00763888888888889</v>
      </c>
      <c r="GW42" s="3" t="n">
        <f aca="false">+GW41+$B42</f>
        <v>0.0138888888888889</v>
      </c>
      <c r="GX42" s="3" t="n">
        <f aca="false">+GX41+$B42</f>
        <v>0.0173611111111111</v>
      </c>
      <c r="GY42" s="3" t="n">
        <f aca="false">+GY41+$B42</f>
        <v>0.0229166666666667</v>
      </c>
      <c r="GZ42" s="3" t="n">
        <f aca="false">+GZ41+$B42</f>
        <v>0.0298611111111111</v>
      </c>
      <c r="HA42" s="3" t="n">
        <f aca="false">+HA41+$B42</f>
        <v>0.0368055555555556</v>
      </c>
      <c r="HB42" s="3" t="n">
        <f aca="false">+HB41+$B42</f>
        <v>0.0395833333333333</v>
      </c>
      <c r="HC42" s="3" t="n">
        <f aca="false">+HC41+$B42</f>
        <v>0.04375</v>
      </c>
    </row>
    <row r="43" customFormat="false" ht="12.75" hidden="false" customHeight="false" outlineLevel="0" collapsed="false">
      <c r="A43" s="0" t="s">
        <v>37</v>
      </c>
      <c r="B43" s="3" t="n">
        <v>0.00138888888888888</v>
      </c>
      <c r="C43" s="3" t="n">
        <v>0.00138888888888888</v>
      </c>
      <c r="D43" s="3" t="n">
        <f aca="false">+D42+$B43</f>
        <v>0.643055555555556</v>
      </c>
      <c r="E43" s="3" t="n">
        <f aca="false">+E42+$B43</f>
        <v>0.647222222222222</v>
      </c>
      <c r="F43" s="3" t="n">
        <f aca="false">+F42+$B43</f>
        <v>0.649305555555556</v>
      </c>
      <c r="H43" s="3" t="n">
        <f aca="false">+H42+$B43</f>
        <v>0.649305555555556</v>
      </c>
      <c r="I43" s="3" t="n">
        <f aca="false">+I42+$B43</f>
        <v>0.651388888888889</v>
      </c>
      <c r="J43" s="3" t="n">
        <f aca="false">+J42+$B43</f>
        <v>0.653472222222222</v>
      </c>
      <c r="K43" s="3" t="n">
        <f aca="false">+K42+$B43</f>
        <v>0.655555555555556</v>
      </c>
      <c r="L43" s="3" t="n">
        <f aca="false">+L42+$B43</f>
        <v>0.65625</v>
      </c>
      <c r="M43" s="3" t="n">
        <f aca="false">+M42+$B43</f>
        <v>0.659722222222222</v>
      </c>
      <c r="N43" s="3" t="n">
        <f aca="false">+N42+$B43</f>
        <v>0.661805555555556</v>
      </c>
      <c r="O43" s="3" t="n">
        <f aca="false">+O42+$B43</f>
        <v>0.663194444444444</v>
      </c>
      <c r="P43" s="3" t="n">
        <f aca="false">+P42+$B43</f>
        <v>0.663888888888889</v>
      </c>
      <c r="Q43" s="3" t="n">
        <f aca="false">+Q42+$B43</f>
        <v>0.665277777777778</v>
      </c>
      <c r="R43" s="3" t="n">
        <f aca="false">+R42+$B43</f>
        <v>0.667361111111111</v>
      </c>
      <c r="S43" s="3" t="n">
        <f aca="false">+S42+$B43</f>
        <v>0.670138888888889</v>
      </c>
      <c r="U43" s="3" t="n">
        <f aca="false">+U42+$B43</f>
        <v>0.671527777777778</v>
      </c>
      <c r="V43" s="3" t="n">
        <f aca="false">+V42+$B43</f>
        <v>0.675694444444445</v>
      </c>
      <c r="W43" s="3"/>
      <c r="X43" s="3" t="n">
        <f aca="false">+X42+$B43</f>
        <v>0.680555555555556</v>
      </c>
      <c r="Y43" s="3" t="n">
        <f aca="false">+Y42+$B43</f>
        <v>0.682638888888889</v>
      </c>
      <c r="Z43" s="3" t="n">
        <f aca="false">+Z42+$B43</f>
        <v>0.684027777777778</v>
      </c>
      <c r="AA43" s="3" t="n">
        <f aca="false">+AA42+$B43</f>
        <v>0.684722222222222</v>
      </c>
      <c r="AB43" s="3" t="n">
        <f aca="false">+AB42+$B43</f>
        <v>0.686805555555556</v>
      </c>
      <c r="AC43" s="3" t="n">
        <f aca="false">+AC42+$B43</f>
        <v>0.688888888888889</v>
      </c>
      <c r="AD43" s="3" t="n">
        <f aca="false">+AD42+$B43</f>
        <v>0.690972222222222</v>
      </c>
      <c r="AE43" s="3"/>
      <c r="AF43" s="3" t="n">
        <f aca="false">+AF42+$B43</f>
        <v>0.695138888888889</v>
      </c>
      <c r="AG43" s="3" t="n">
        <f aca="false">+AG42+$B43</f>
        <v>0.698611111111111</v>
      </c>
      <c r="AH43" s="3" t="n">
        <f aca="false">+AH42+$B43</f>
        <v>0.698611111111111</v>
      </c>
      <c r="AI43" s="3" t="n">
        <f aca="false">+AI42+$B43</f>
        <v>0.701388888888889</v>
      </c>
      <c r="AJ43" s="3" t="n">
        <f aca="false">+AJ42+$B43</f>
        <v>0.703472222222222</v>
      </c>
      <c r="AK43" s="3" t="n">
        <f aca="false">+AK42+$B43</f>
        <v>0.707638888888889</v>
      </c>
      <c r="AL43" s="3" t="n">
        <f aca="false">+AL42+$B43</f>
        <v>0.709027777777778</v>
      </c>
      <c r="AM43" s="3" t="n">
        <f aca="false">+AM42+$B43</f>
        <v>0.709722222222222</v>
      </c>
      <c r="AN43" s="3" t="n">
        <f aca="false">+AN42+$B43</f>
        <v>0.7125</v>
      </c>
      <c r="AO43" s="3" t="n">
        <f aca="false">+AO42+$B43</f>
        <v>0.714583333333333</v>
      </c>
      <c r="AQ43" s="3" t="n">
        <f aca="false">+AQ42+$B43</f>
        <v>0.715972222222222</v>
      </c>
      <c r="AR43" s="3" t="n">
        <f aca="false">+AR42+$B43</f>
        <v>0.718055555555556</v>
      </c>
      <c r="AS43" s="3" t="n">
        <f aca="false">+AS42+$B43</f>
        <v>0.722222222222222</v>
      </c>
      <c r="AT43" s="3" t="n">
        <f aca="false">+AT42+$B43</f>
        <v>0.722916666666667</v>
      </c>
      <c r="AU43" s="3" t="n">
        <f aca="false">+AU42+$B43</f>
        <v>0.725</v>
      </c>
      <c r="AV43" s="3" t="n">
        <f aca="false">+AV42+$B43</f>
        <v>0.726388888888889</v>
      </c>
      <c r="AW43" s="3"/>
      <c r="AX43" s="3" t="n">
        <f aca="false">+AX42+$B43</f>
        <v>0.732638888888889</v>
      </c>
      <c r="AY43" s="3" t="n">
        <f aca="false">+AY42+$B43</f>
        <v>0.732638888888889</v>
      </c>
      <c r="AZ43" s="3"/>
      <c r="BA43" s="3" t="n">
        <f aca="false">+BA42+$B43</f>
        <v>0.736805555555556</v>
      </c>
      <c r="BB43" s="3" t="n">
        <f aca="false">+BB42+$B43</f>
        <v>0.7375</v>
      </c>
      <c r="BE43" s="3" t="n">
        <f aca="false">+BE42+$B43</f>
        <v>0.738888888888889</v>
      </c>
      <c r="BF43" s="3" t="n">
        <f aca="false">+BF42+$B43</f>
        <v>0.738888888888889</v>
      </c>
      <c r="BG43" s="3" t="n">
        <f aca="false">+BG42+$B43</f>
        <v>0.740972222222222</v>
      </c>
      <c r="BH43" s="3" t="n">
        <f aca="false">+BH42+$B43</f>
        <v>0.740972222222222</v>
      </c>
      <c r="BI43" s="3" t="n">
        <f aca="false">+BI42+$B43</f>
        <v>0.743055555555556</v>
      </c>
      <c r="BJ43" s="3" t="n">
        <f aca="false">+BJ42+$B43</f>
        <v>0.745138888888889</v>
      </c>
      <c r="BK43" s="3" t="n">
        <f aca="false">+BK42+$B43</f>
        <v>0.746527777777778</v>
      </c>
      <c r="BL43" s="3" t="n">
        <f aca="false">+BL42+$B43</f>
        <v>0.747222222222222</v>
      </c>
      <c r="BM43" s="3" t="n">
        <f aca="false">+BM42+$B43</f>
        <v>0.749305555555556</v>
      </c>
      <c r="BN43" s="3" t="n">
        <f aca="false">+BN42+$B43</f>
        <v>0.749305555555556</v>
      </c>
      <c r="BO43" s="3" t="n">
        <f aca="false">+BO42+$B43</f>
        <v>0.751388888888889</v>
      </c>
      <c r="BP43" s="3" t="n">
        <f aca="false">+BP42+$B43</f>
        <v>0.751388888888889</v>
      </c>
      <c r="BQ43" s="3" t="n">
        <f aca="false">+BQ42+$B43</f>
        <v>0.753472222222222</v>
      </c>
      <c r="BR43" s="3"/>
      <c r="BS43" s="3" t="n">
        <f aca="false">+BS42+$B43</f>
        <v>0.755555555555556</v>
      </c>
      <c r="BT43" s="3" t="n">
        <f aca="false">+BT42+$B43</f>
        <v>0.758333333333333</v>
      </c>
      <c r="BU43" s="3" t="n">
        <f aca="false">+BU42+$B43</f>
        <v>0.759027777777778</v>
      </c>
      <c r="BV43" s="3" t="n">
        <f aca="false">+BV42+$B43</f>
        <v>0.760416666666667</v>
      </c>
      <c r="BW43" s="3" t="n">
        <f aca="false">+BW42+$B43</f>
        <v>0.761111111111111</v>
      </c>
      <c r="BX43" s="3" t="n">
        <f aca="false">+BX42+$B43</f>
        <v>0.7625</v>
      </c>
      <c r="BY43" s="3" t="n">
        <f aca="false">+BY42+$B43</f>
        <v>0.7625</v>
      </c>
      <c r="BZ43" s="3" t="n">
        <f aca="false">+BZ42+$B43</f>
        <v>0.763194444444444</v>
      </c>
      <c r="CB43" s="3" t="n">
        <f aca="false">+CB42+$B43</f>
        <v>0.764583333333333</v>
      </c>
      <c r="CC43" s="3" t="n">
        <f aca="false">+CC42+$B43</f>
        <v>0.766666666666667</v>
      </c>
      <c r="CD43" s="3" t="n">
        <f aca="false">+CD42+$B43</f>
        <v>0.76875</v>
      </c>
      <c r="CE43" s="3" t="n">
        <f aca="false">+CE42+$B43</f>
        <v>0.76875</v>
      </c>
      <c r="CF43" s="3" t="n">
        <f aca="false">+CF42+$B43</f>
        <v>0.771527777777778</v>
      </c>
      <c r="CG43" s="3" t="n">
        <f aca="false">+CG42+$B43</f>
        <v>0.771527777777778</v>
      </c>
      <c r="CH43" s="3" t="n">
        <f aca="false">+CH42+$B43</f>
        <v>0.773611111111111</v>
      </c>
      <c r="CI43" s="3" t="n">
        <f aca="false">+CI42+$B43</f>
        <v>0.775</v>
      </c>
      <c r="CJ43" s="3" t="n">
        <f aca="false">+CJ42+$B43</f>
        <v>0.776388888888889</v>
      </c>
      <c r="CK43" s="3" t="n">
        <f aca="false">+CK42+$B43</f>
        <v>0.777777777777778</v>
      </c>
      <c r="CL43" s="3" t="n">
        <f aca="false">+CL42+$B43</f>
        <v>0.779861111111111</v>
      </c>
      <c r="CM43" s="3" t="n">
        <f aca="false">+CM42+$B43</f>
        <v>0.780555555555556</v>
      </c>
      <c r="CN43" s="3" t="n">
        <f aca="false">+CN42+$B43</f>
        <v>0.781944444444444</v>
      </c>
      <c r="CO43" s="3" t="n">
        <f aca="false">+CO42+$B43</f>
        <v>0.785416666666667</v>
      </c>
      <c r="CQ43" s="3" t="n">
        <f aca="false">+CQ42+$B43</f>
        <v>0.786805555555556</v>
      </c>
      <c r="CR43" s="3" t="n">
        <f aca="false">+CR42+$B43</f>
        <v>0.788888888888889</v>
      </c>
      <c r="CS43" s="3" t="n">
        <f aca="false">+CS42+$B43</f>
        <v>0.789583333333333</v>
      </c>
      <c r="CT43" s="3" t="n">
        <f aca="false">+CT42+$B43</f>
        <v>0.790972222222222</v>
      </c>
      <c r="CU43" s="3" t="n">
        <f aca="false">+CU42+$B43</f>
        <v>0.794444444444444</v>
      </c>
      <c r="CV43" s="3" t="n">
        <f aca="false">+CV42+$B43</f>
        <v>0.795833333333333</v>
      </c>
      <c r="CX43" s="3" t="n">
        <f aca="false">+CX42+$B43</f>
        <v>0.796527777777778</v>
      </c>
      <c r="CY43" s="3" t="n">
        <f aca="false">+CY42+$B43</f>
        <v>0.800694444444445</v>
      </c>
      <c r="CZ43" s="3" t="n">
        <f aca="false">+CZ42+$B43</f>
        <v>0.801388888888889</v>
      </c>
      <c r="DA43" s="3" t="n">
        <f aca="false">+DA42+$B43</f>
        <v>0.804166666666667</v>
      </c>
      <c r="DB43" s="3" t="n">
        <f aca="false">+DB42+$B43</f>
        <v>0.805555555555556</v>
      </c>
      <c r="DC43" s="3" t="n">
        <f aca="false">+DC42+$B43</f>
        <v>0.807638888888889</v>
      </c>
      <c r="DD43" s="3" t="n">
        <f aca="false">+DD42+$B43</f>
        <v>0.809027777777778</v>
      </c>
      <c r="DE43" s="3" t="n">
        <f aca="false">+DE42+$B43</f>
        <v>0.8125</v>
      </c>
      <c r="DF43" s="3" t="n">
        <f aca="false">+DF42+$B43</f>
        <v>0.813888888888889</v>
      </c>
      <c r="DG43" s="3" t="n">
        <f aca="false">+DG42+$B43</f>
        <v>0.815972222222222</v>
      </c>
      <c r="DH43" s="3" t="n">
        <f aca="false">+DH42+$B43</f>
        <v>0.815972222222222</v>
      </c>
      <c r="DI43" s="3" t="n">
        <f aca="false">+DI42+$B43</f>
        <v>0.81875</v>
      </c>
      <c r="DK43" s="3" t="n">
        <f aca="false">+DK42+$B43</f>
        <v>0.81875</v>
      </c>
      <c r="DL43" s="3" t="n">
        <f aca="false">+DL42+$B43</f>
        <v>0.820833333333333</v>
      </c>
      <c r="DM43" s="3" t="n">
        <f aca="false">+DM42+$B43</f>
        <v>0.824305555555556</v>
      </c>
      <c r="DN43" s="3" t="n">
        <f aca="false">+DN42+$B43</f>
        <v>0.825694444444444</v>
      </c>
      <c r="DO43" s="3" t="n">
        <f aca="false">+DO42+$B43</f>
        <v>0.827777777777778</v>
      </c>
      <c r="DP43" s="3" t="n">
        <f aca="false">+DP42+$B43</f>
        <v>0.829166666666667</v>
      </c>
      <c r="DQ43" s="3" t="n">
        <f aca="false">+DQ42+$B43</f>
        <v>0.830555555555556</v>
      </c>
      <c r="DR43" s="3" t="n">
        <f aca="false">+DR42+$B43</f>
        <v>0.83125</v>
      </c>
      <c r="DS43" s="3" t="n">
        <f aca="false">+DS42+$B43</f>
        <v>0.832638888888889</v>
      </c>
      <c r="DT43" s="3" t="n">
        <f aca="false">+DT42+$B43</f>
        <v>0.835416666666667</v>
      </c>
      <c r="DU43" s="3" t="n">
        <f aca="false">+DU42+$B43</f>
        <v>0.836111111111111</v>
      </c>
      <c r="DV43" s="3" t="n">
        <f aca="false">+DV42+$B43</f>
        <v>0.8375</v>
      </c>
      <c r="DW43" s="3" t="n">
        <f aca="false">+DW42+$B43</f>
        <v>0.838888888888889</v>
      </c>
      <c r="DY43" s="3" t="n">
        <f aca="false">+DY42+$B43</f>
        <v>0.839583333333333</v>
      </c>
      <c r="DZ43" s="3" t="n">
        <f aca="false">+DZ42+$B43</f>
        <v>0.842361111111111</v>
      </c>
      <c r="EA43" s="3" t="n">
        <f aca="false">+EA42+$B43</f>
        <v>0.844444444444444</v>
      </c>
      <c r="EB43" s="3" t="n">
        <f aca="false">+EB42+$B43</f>
        <v>0.845138888888889</v>
      </c>
      <c r="EC43" s="3" t="n">
        <f aca="false">+EC42+$B43</f>
        <v>0.846527777777778</v>
      </c>
      <c r="ED43" s="3" t="n">
        <f aca="false">+ED42+$B43</f>
        <v>0.847916666666667</v>
      </c>
      <c r="EE43" s="3" t="n">
        <f aca="false">+EE42+$B43</f>
        <v>0.85</v>
      </c>
      <c r="EF43" s="3" t="n">
        <f aca="false">+EF42+$B43</f>
        <v>0.85</v>
      </c>
      <c r="EG43" s="3" t="n">
        <f aca="false">+EG42+$B43</f>
        <v>0.853472222222222</v>
      </c>
      <c r="EH43" s="3" t="n">
        <f aca="false">+EH42+$B43</f>
        <v>0.853472222222222</v>
      </c>
      <c r="EI43" s="3" t="n">
        <f aca="false">+EI42+$B43</f>
        <v>0.855555555555556</v>
      </c>
      <c r="EJ43" s="3" t="n">
        <f aca="false">+EJ42+$B43</f>
        <v>0.857638888888889</v>
      </c>
      <c r="EK43" s="3" t="n">
        <f aca="false">+EK42+$B43</f>
        <v>0.857638888888889</v>
      </c>
      <c r="EL43" s="3" t="n">
        <f aca="false">+EL42+$B43</f>
        <v>0.859722222222222</v>
      </c>
      <c r="EM43" s="3" t="n">
        <f aca="false">+EM42+$B43</f>
        <v>0.863194444444445</v>
      </c>
      <c r="EN43" s="3" t="n">
        <f aca="false">+EN42+$B43</f>
        <v>0.863888888888889</v>
      </c>
      <c r="EO43" s="3" t="n">
        <f aca="false">+EO42+$B43</f>
        <v>0.86875</v>
      </c>
      <c r="EP43" s="3" t="n">
        <f aca="false">+EP42+$B43</f>
        <v>0.869444444444445</v>
      </c>
      <c r="ER43" s="3" t="n">
        <f aca="false">+ER42+$B43</f>
        <v>0.872222222222222</v>
      </c>
      <c r="ES43" s="3" t="n">
        <f aca="false">+ES42+$B43</f>
        <v>0.873611111111111</v>
      </c>
      <c r="EU43" s="3" t="n">
        <f aca="false">+EU42+$B43</f>
        <v>0.875</v>
      </c>
      <c r="EV43" s="3" t="n">
        <f aca="false">+EV42+$B43</f>
        <v>0.877083333333333</v>
      </c>
      <c r="EW43" s="3" t="n">
        <f aca="false">+EW42+$B43</f>
        <v>0.88125</v>
      </c>
      <c r="EX43" s="3" t="n">
        <f aca="false">+EX42+$B43</f>
        <v>0.883333333333333</v>
      </c>
      <c r="EZ43" s="3" t="n">
        <f aca="false">+EZ42+$B43</f>
        <v>0.883333333333333</v>
      </c>
      <c r="FA43" s="3" t="n">
        <f aca="false">+FA42+$B43</f>
        <v>0.888194444444444</v>
      </c>
      <c r="FB43" s="3" t="n">
        <f aca="false">+FB42+$B43</f>
        <v>0.888194444444444</v>
      </c>
      <c r="FC43" s="3" t="n">
        <f aca="false">+FC42+$B43</f>
        <v>0.890277777777778</v>
      </c>
      <c r="FD43" s="3" t="n">
        <f aca="false">+FD42+$B43</f>
        <v>0.892361111111111</v>
      </c>
      <c r="FE43" s="3" t="n">
        <f aca="false">+FE42+$B43</f>
        <v>0.894444444444445</v>
      </c>
      <c r="FF43" s="3" t="n">
        <f aca="false">+FF42+$B43</f>
        <v>0.895833333333333</v>
      </c>
      <c r="FG43" s="3" t="n">
        <f aca="false">+FG42+$B43</f>
        <v>0.896527777777778</v>
      </c>
      <c r="FH43" s="3" t="n">
        <f aca="false">+FH42+$B43</f>
        <v>0.898611111111111</v>
      </c>
      <c r="FI43" s="3" t="n">
        <f aca="false">+FI42+$B43</f>
        <v>0.900694444444445</v>
      </c>
      <c r="FJ43" s="3" t="n">
        <f aca="false">+FJ42+$B43</f>
        <v>0.900694444444445</v>
      </c>
      <c r="FK43" s="3" t="n">
        <f aca="false">+FK42+$B43</f>
        <v>0.903472222222222</v>
      </c>
      <c r="FL43" s="3" t="n">
        <f aca="false">+FL42+$B43</f>
        <v>0.903472222222222</v>
      </c>
      <c r="FM43" s="3" t="n">
        <f aca="false">+FM42+$B43</f>
        <v>0.905555555555556</v>
      </c>
      <c r="FN43" s="3" t="n">
        <f aca="false">+FN42+$B43</f>
        <v>0.90625</v>
      </c>
      <c r="FO43" s="3" t="n">
        <f aca="false">+FO42+$B43</f>
        <v>0.907638888888889</v>
      </c>
      <c r="FP43" s="3" t="n">
        <f aca="false">+FP42+$B43</f>
        <v>0.909722222222222</v>
      </c>
      <c r="FQ43" s="3" t="n">
        <f aca="false">+FQ42+$B43</f>
        <v>0.911805555555556</v>
      </c>
      <c r="FR43" s="3" t="n">
        <f aca="false">+FR42+$B43</f>
        <v>0.913194444444444</v>
      </c>
      <c r="FS43" s="3" t="n">
        <f aca="false">+FS42+$B43</f>
        <v>0.913888888888889</v>
      </c>
      <c r="FT43" s="3" t="n">
        <f aca="false">+FT42+$B43</f>
        <v>0.918055555555556</v>
      </c>
      <c r="FU43" s="3" t="n">
        <f aca="false">+FU42+$B43</f>
        <v>0.920138888888889</v>
      </c>
      <c r="FV43" s="3" t="n">
        <f aca="false">+FV42+$B43</f>
        <v>0.922916666666667</v>
      </c>
      <c r="FW43" s="3" t="n">
        <f aca="false">+FW42+$B43</f>
        <v>0.927777777777778</v>
      </c>
      <c r="FX43" s="3" t="n">
        <f aca="false">+FX42+$B43</f>
        <v>0.928472222222222</v>
      </c>
      <c r="FY43" s="3" t="n">
        <f aca="false">+FY42+$B43</f>
        <v>0.932638888888889</v>
      </c>
      <c r="FZ43" s="3" t="n">
        <f aca="false">+FZ42+$B43</f>
        <v>0.935416666666667</v>
      </c>
      <c r="GA43" s="3" t="n">
        <f aca="false">+GA42+$B43</f>
        <v>0.938194444444444</v>
      </c>
      <c r="GB43" s="3" t="n">
        <f aca="false">+GB42+$B43</f>
        <v>0.939583333333333</v>
      </c>
      <c r="GC43" s="3" t="n">
        <f aca="false">+GC42+$B43</f>
        <v>0.940972222222222</v>
      </c>
      <c r="GD43" s="3" t="n">
        <f aca="false">+GD42+$B43</f>
        <v>0.945138888888889</v>
      </c>
      <c r="GE43" s="3" t="n">
        <f aca="false">+GE42+$B43</f>
        <v>0.948611111111111</v>
      </c>
      <c r="GF43" s="3" t="n">
        <f aca="false">+GF42+$B43</f>
        <v>0.950694444444444</v>
      </c>
      <c r="GG43" s="3" t="n">
        <f aca="false">+GG42+$B43</f>
        <v>0.954861111111111</v>
      </c>
      <c r="GH43" s="3" t="n">
        <f aca="false">+GH42+$B43</f>
        <v>0.954861111111111</v>
      </c>
      <c r="GI43" s="3" t="n">
        <f aca="false">+GI42+$B43</f>
        <v>0.958333333333333</v>
      </c>
      <c r="GJ43" s="3" t="n">
        <f aca="false">+GJ42+$B43</f>
        <v>0.959027777777778</v>
      </c>
      <c r="GK43" s="3" t="n">
        <f aca="false">+GK42+$B43</f>
        <v>0.961805555555556</v>
      </c>
      <c r="GL43" s="3" t="n">
        <f aca="false">+GL42+$B43</f>
        <v>0.969444444444444</v>
      </c>
      <c r="GM43" s="3" t="n">
        <f aca="false">+GM42+$B43</f>
        <v>0.972222222222222</v>
      </c>
      <c r="GN43" s="3" t="n">
        <f aca="false">+GN42+$B43</f>
        <v>0.976388888888889</v>
      </c>
      <c r="GO43" s="3" t="n">
        <f aca="false">+GO42+$B43</f>
        <v>0.982638888888889</v>
      </c>
      <c r="GP43" s="3" t="n">
        <f aca="false">+GP42+$B43</f>
        <v>0.9875</v>
      </c>
      <c r="GQ43" s="3" t="n">
        <f aca="false">+GQ42+$B43</f>
        <v>0.989583333333333</v>
      </c>
      <c r="GR43" s="3" t="n">
        <f aca="false">+GR42+$B43</f>
        <v>0.991666666666667</v>
      </c>
      <c r="GS43" s="3" t="n">
        <f aca="false">+GS42+$B43</f>
        <v>0.996527777777778</v>
      </c>
      <c r="GT43" s="3" t="n">
        <f aca="false">+GT42+$B43</f>
        <v>1.00208333333333</v>
      </c>
      <c r="GU43" s="3" t="n">
        <f aca="false">+GU42+$B43</f>
        <v>0.00416666666666667</v>
      </c>
      <c r="GV43" s="3" t="n">
        <f aca="false">+GV42+$B43</f>
        <v>0.00902777777777778</v>
      </c>
      <c r="GW43" s="3" t="n">
        <f aca="false">+GW42+$B43</f>
        <v>0.0152777777777778</v>
      </c>
      <c r="GX43" s="3" t="n">
        <f aca="false">+GX42+$B43</f>
        <v>0.01875</v>
      </c>
      <c r="GY43" s="3" t="n">
        <f aca="false">+GY42+$B43</f>
        <v>0.0243055555555556</v>
      </c>
      <c r="GZ43" s="3" t="n">
        <f aca="false">+GZ42+$B43</f>
        <v>0.03125</v>
      </c>
      <c r="HA43" s="3" t="n">
        <f aca="false">+HA42+$B43</f>
        <v>0.0381944444444445</v>
      </c>
      <c r="HB43" s="3" t="n">
        <f aca="false">+HB42+$B43</f>
        <v>0.0409722222222222</v>
      </c>
      <c r="HC43" s="3" t="n">
        <f aca="false">+HC42+$B43</f>
        <v>0.0451388888888889</v>
      </c>
    </row>
    <row r="44" customFormat="false" ht="12.75" hidden="false" customHeight="false" outlineLevel="0" collapsed="false">
      <c r="A44" s="0" t="s">
        <v>38</v>
      </c>
      <c r="B44" s="3" t="n">
        <v>0.00208333333333335</v>
      </c>
      <c r="C44" s="3" t="n">
        <v>0.00208333333333338</v>
      </c>
      <c r="D44" s="3" t="n">
        <f aca="false">+D43+$B44</f>
        <v>0.645138888888889</v>
      </c>
      <c r="E44" s="3" t="n">
        <f aca="false">+E43+$B44</f>
        <v>0.649305555555556</v>
      </c>
      <c r="F44" s="3" t="n">
        <f aca="false">+F43+$B44</f>
        <v>0.651388888888889</v>
      </c>
      <c r="H44" s="3" t="n">
        <f aca="false">+H43+$B44</f>
        <v>0.651388888888889</v>
      </c>
      <c r="I44" s="3" t="n">
        <f aca="false">+I43+$B44</f>
        <v>0.653472222222222</v>
      </c>
      <c r="J44" s="3" t="n">
        <f aca="false">+J43+$B44</f>
        <v>0.655555555555556</v>
      </c>
      <c r="K44" s="3" t="n">
        <f aca="false">+K43+$B44</f>
        <v>0.657638888888889</v>
      </c>
      <c r="L44" s="3" t="n">
        <f aca="false">+L43+$B44</f>
        <v>0.658333333333333</v>
      </c>
      <c r="M44" s="3" t="n">
        <f aca="false">+M43+$B44</f>
        <v>0.661805555555556</v>
      </c>
      <c r="N44" s="3" t="n">
        <f aca="false">+N43+$B44</f>
        <v>0.663888888888889</v>
      </c>
      <c r="O44" s="3" t="n">
        <f aca="false">+O43+$B44</f>
        <v>0.665277777777778</v>
      </c>
      <c r="P44" s="3" t="n">
        <f aca="false">+P43+$B44</f>
        <v>0.665972222222222</v>
      </c>
      <c r="Q44" s="3" t="n">
        <f aca="false">+Q43+$B44</f>
        <v>0.667361111111111</v>
      </c>
      <c r="R44" s="3" t="n">
        <f aca="false">+R43+$B44</f>
        <v>0.669444444444444</v>
      </c>
      <c r="S44" s="3" t="n">
        <f aca="false">+S43+$B44</f>
        <v>0.672222222222222</v>
      </c>
      <c r="U44" s="3" t="n">
        <f aca="false">+U43+$B44</f>
        <v>0.673611111111111</v>
      </c>
      <c r="V44" s="3" t="n">
        <f aca="false">+V43+$B44</f>
        <v>0.677777777777778</v>
      </c>
      <c r="W44" s="3"/>
      <c r="X44" s="3" t="n">
        <f aca="false">+X43+$B44</f>
        <v>0.682638888888889</v>
      </c>
      <c r="Y44" s="3" t="n">
        <f aca="false">+Y43+$B44</f>
        <v>0.684722222222222</v>
      </c>
      <c r="Z44" s="3" t="n">
        <f aca="false">+Z43+$B44</f>
        <v>0.686111111111111</v>
      </c>
      <c r="AA44" s="3" t="n">
        <f aca="false">+AA43+$B44</f>
        <v>0.686805555555556</v>
      </c>
      <c r="AB44" s="3" t="n">
        <f aca="false">+AB43+$B44</f>
        <v>0.688888888888889</v>
      </c>
      <c r="AC44" s="3" t="n">
        <f aca="false">+AC43+$B44</f>
        <v>0.690972222222222</v>
      </c>
      <c r="AD44" s="3" t="n">
        <f aca="false">+AD43+$B44</f>
        <v>0.693055555555556</v>
      </c>
      <c r="AE44" s="3"/>
      <c r="AF44" s="3" t="n">
        <f aca="false">+AF43+$B44</f>
        <v>0.697222222222222</v>
      </c>
      <c r="AG44" s="3" t="n">
        <f aca="false">+AG43+$B44</f>
        <v>0.700694444444444</v>
      </c>
      <c r="AH44" s="3" t="n">
        <f aca="false">+AH43+$B44</f>
        <v>0.700694444444444</v>
      </c>
      <c r="AI44" s="3" t="n">
        <f aca="false">+AI43+$B44</f>
        <v>0.703472222222222</v>
      </c>
      <c r="AJ44" s="3" t="n">
        <f aca="false">+AJ43+$B44</f>
        <v>0.705555555555556</v>
      </c>
      <c r="AK44" s="3" t="n">
        <f aca="false">+AK43+$B44</f>
        <v>0.709722222222222</v>
      </c>
      <c r="AL44" s="3" t="n">
        <f aca="false">+AL43+$B44</f>
        <v>0.711111111111111</v>
      </c>
      <c r="AM44" s="3" t="n">
        <f aca="false">+AM43+$B44</f>
        <v>0.711805555555556</v>
      </c>
      <c r="AN44" s="3" t="n">
        <f aca="false">+AN43+$B44</f>
        <v>0.714583333333333</v>
      </c>
      <c r="AO44" s="3" t="n">
        <f aca="false">+AO43+$B44</f>
        <v>0.716666666666667</v>
      </c>
      <c r="AQ44" s="3" t="n">
        <f aca="false">+AQ43+$B44</f>
        <v>0.718055555555556</v>
      </c>
      <c r="AR44" s="3" t="n">
        <f aca="false">+AR43+$B44</f>
        <v>0.720138888888889</v>
      </c>
      <c r="AS44" s="3" t="n">
        <f aca="false">+AS43+$B44</f>
        <v>0.724305555555556</v>
      </c>
      <c r="AT44" s="3" t="n">
        <f aca="false">+AT43+$B44</f>
        <v>0.725</v>
      </c>
      <c r="AU44" s="3" t="n">
        <f aca="false">+AU43+$B44</f>
        <v>0.727083333333333</v>
      </c>
      <c r="AV44" s="3" t="n">
        <f aca="false">+AV43+$B44</f>
        <v>0.728472222222222</v>
      </c>
      <c r="AW44" s="3"/>
      <c r="AX44" s="3" t="n">
        <f aca="false">+AX43+$B44</f>
        <v>0.734722222222222</v>
      </c>
      <c r="AY44" s="3" t="n">
        <f aca="false">+AY43+$B44</f>
        <v>0.734722222222222</v>
      </c>
      <c r="AZ44" s="3"/>
      <c r="BA44" s="3" t="n">
        <f aca="false">+BA43+$B44</f>
        <v>0.738888888888889</v>
      </c>
      <c r="BB44" s="3" t="n">
        <f aca="false">+BB43+$B44</f>
        <v>0.739583333333333</v>
      </c>
      <c r="BE44" s="3" t="n">
        <f aca="false">+BE43+$B44</f>
        <v>0.740972222222222</v>
      </c>
      <c r="BF44" s="3" t="n">
        <f aca="false">+BF43+$B44</f>
        <v>0.740972222222222</v>
      </c>
      <c r="BG44" s="3" t="n">
        <f aca="false">+BG43+$B44</f>
        <v>0.743055555555556</v>
      </c>
      <c r="BH44" s="3" t="n">
        <f aca="false">+BH43+$B44</f>
        <v>0.743055555555556</v>
      </c>
      <c r="BI44" s="3" t="n">
        <f aca="false">+BI43+$B44</f>
        <v>0.745138888888889</v>
      </c>
      <c r="BJ44" s="3" t="n">
        <f aca="false">+BJ43+$B44</f>
        <v>0.747222222222222</v>
      </c>
      <c r="BK44" s="3" t="n">
        <f aca="false">+BK43+$B44</f>
        <v>0.748611111111111</v>
      </c>
      <c r="BL44" s="3" t="n">
        <f aca="false">+BL43+$B44</f>
        <v>0.749305555555556</v>
      </c>
      <c r="BM44" s="3" t="n">
        <f aca="false">+BM43+$B44</f>
        <v>0.751388888888889</v>
      </c>
      <c r="BN44" s="3" t="n">
        <f aca="false">+BN43+$B44</f>
        <v>0.751388888888889</v>
      </c>
      <c r="BO44" s="3" t="n">
        <f aca="false">+BO43+$B44</f>
        <v>0.753472222222222</v>
      </c>
      <c r="BP44" s="3" t="n">
        <f aca="false">+BP43+$B44</f>
        <v>0.753472222222222</v>
      </c>
      <c r="BQ44" s="3" t="n">
        <f aca="false">+BQ43+$B44</f>
        <v>0.755555555555556</v>
      </c>
      <c r="BR44" s="3"/>
      <c r="BS44" s="3" t="n">
        <f aca="false">+BS43+$B44</f>
        <v>0.757638888888889</v>
      </c>
      <c r="BT44" s="3" t="n">
        <f aca="false">+BT43+$B44</f>
        <v>0.760416666666667</v>
      </c>
      <c r="BU44" s="3" t="n">
        <f aca="false">+BU43+$B44</f>
        <v>0.761111111111111</v>
      </c>
      <c r="BV44" s="3" t="n">
        <f aca="false">+BV43+$B44</f>
        <v>0.7625</v>
      </c>
      <c r="BW44" s="3" t="n">
        <f aca="false">+BW43+$B44</f>
        <v>0.763194444444444</v>
      </c>
      <c r="BX44" s="3" t="n">
        <f aca="false">+BX43+$B44</f>
        <v>0.764583333333333</v>
      </c>
      <c r="BY44" s="3" t="n">
        <f aca="false">+BY43+$B44</f>
        <v>0.764583333333333</v>
      </c>
      <c r="BZ44" s="3" t="n">
        <f aca="false">+BZ43+$B44</f>
        <v>0.765277777777778</v>
      </c>
      <c r="CB44" s="3" t="n">
        <f aca="false">+CB43+$B44</f>
        <v>0.766666666666667</v>
      </c>
      <c r="CC44" s="3" t="n">
        <f aca="false">+CC43+$B44</f>
        <v>0.76875</v>
      </c>
      <c r="CD44" s="3" t="n">
        <f aca="false">+CD43+$B44</f>
        <v>0.770833333333333</v>
      </c>
      <c r="CE44" s="3" t="n">
        <f aca="false">+CE43+$B44</f>
        <v>0.770833333333333</v>
      </c>
      <c r="CF44" s="3" t="n">
        <f aca="false">+CF43+$B44</f>
        <v>0.773611111111111</v>
      </c>
      <c r="CG44" s="3" t="n">
        <f aca="false">+CG43+$B44</f>
        <v>0.773611111111111</v>
      </c>
      <c r="CH44" s="3" t="n">
        <f aca="false">+CH43+$B44</f>
        <v>0.775694444444445</v>
      </c>
      <c r="CI44" s="3" t="n">
        <f aca="false">+CI43+$B44</f>
        <v>0.777083333333333</v>
      </c>
      <c r="CJ44" s="3" t="n">
        <f aca="false">+CJ43+$B44</f>
        <v>0.778472222222222</v>
      </c>
      <c r="CK44" s="3" t="n">
        <f aca="false">+CK43+$B44</f>
        <v>0.779861111111111</v>
      </c>
      <c r="CL44" s="3" t="n">
        <f aca="false">+CL43+$B44</f>
        <v>0.781944444444444</v>
      </c>
      <c r="CM44" s="3" t="n">
        <f aca="false">+CM43+$B44</f>
        <v>0.782638888888889</v>
      </c>
      <c r="CN44" s="3" t="n">
        <f aca="false">+CN43+$B44</f>
        <v>0.784027777777778</v>
      </c>
      <c r="CO44" s="3" t="n">
        <f aca="false">+CO43+$B44</f>
        <v>0.7875</v>
      </c>
      <c r="CQ44" s="3" t="n">
        <f aca="false">+CQ43+$B44</f>
        <v>0.788888888888889</v>
      </c>
      <c r="CR44" s="3" t="n">
        <f aca="false">+CR43+$B44</f>
        <v>0.790972222222222</v>
      </c>
      <c r="CS44" s="3" t="n">
        <f aca="false">+CS43+$B44</f>
        <v>0.791666666666667</v>
      </c>
      <c r="CT44" s="3" t="n">
        <f aca="false">+CT43+$B44</f>
        <v>0.793055555555556</v>
      </c>
      <c r="CU44" s="3" t="n">
        <f aca="false">+CU43+$B44</f>
        <v>0.796527777777778</v>
      </c>
      <c r="CV44" s="3" t="n">
        <f aca="false">+CV43+$B44</f>
        <v>0.797916666666667</v>
      </c>
      <c r="CX44" s="3" t="n">
        <f aca="false">+CX43+$B44</f>
        <v>0.798611111111111</v>
      </c>
      <c r="CY44" s="3" t="n">
        <f aca="false">+CY43+$B44</f>
        <v>0.802777777777778</v>
      </c>
      <c r="CZ44" s="3" t="n">
        <f aca="false">+CZ43+$B44</f>
        <v>0.803472222222222</v>
      </c>
      <c r="DA44" s="3" t="n">
        <f aca="false">+DA43+$B44</f>
        <v>0.80625</v>
      </c>
      <c r="DB44" s="3" t="n">
        <f aca="false">+DB43+$B44</f>
        <v>0.807638888888889</v>
      </c>
      <c r="DC44" s="3" t="n">
        <f aca="false">+DC43+$B44</f>
        <v>0.809722222222222</v>
      </c>
      <c r="DD44" s="3" t="n">
        <f aca="false">+DD43+$B44</f>
        <v>0.811111111111111</v>
      </c>
      <c r="DE44" s="3" t="n">
        <f aca="false">+DE43+$B44</f>
        <v>0.814583333333333</v>
      </c>
      <c r="DF44" s="3" t="n">
        <f aca="false">+DF43+$B44</f>
        <v>0.815972222222222</v>
      </c>
      <c r="DG44" s="3" t="n">
        <f aca="false">+DG43+$B44</f>
        <v>0.818055555555556</v>
      </c>
      <c r="DH44" s="3" t="n">
        <f aca="false">+DH43+$B44</f>
        <v>0.818055555555556</v>
      </c>
      <c r="DI44" s="3" t="n">
        <f aca="false">+DI43+$B44</f>
        <v>0.820833333333333</v>
      </c>
      <c r="DK44" s="3" t="n">
        <f aca="false">+DK43+$B44</f>
        <v>0.820833333333333</v>
      </c>
      <c r="DL44" s="3" t="n">
        <f aca="false">+DL43+$B44</f>
        <v>0.822916666666667</v>
      </c>
      <c r="DM44" s="3" t="n">
        <f aca="false">+DM43+$B44</f>
        <v>0.826388888888889</v>
      </c>
      <c r="DN44" s="3" t="n">
        <f aca="false">+DN43+$B44</f>
        <v>0.827777777777778</v>
      </c>
      <c r="DO44" s="3" t="n">
        <f aca="false">+DO43+$B44</f>
        <v>0.829861111111111</v>
      </c>
      <c r="DP44" s="3" t="n">
        <f aca="false">+DP43+$B44</f>
        <v>0.83125</v>
      </c>
      <c r="DQ44" s="3" t="n">
        <f aca="false">+DQ43+$B44</f>
        <v>0.832638888888889</v>
      </c>
      <c r="DR44" s="3" t="n">
        <f aca="false">+DR43+$B44</f>
        <v>0.833333333333333</v>
      </c>
      <c r="DS44" s="3" t="n">
        <f aca="false">+DS43+$B44</f>
        <v>0.834722222222222</v>
      </c>
      <c r="DT44" s="3" t="n">
        <f aca="false">+DT43+$B44</f>
        <v>0.8375</v>
      </c>
      <c r="DU44" s="3" t="n">
        <f aca="false">+DU43+$B44</f>
        <v>0.838194444444445</v>
      </c>
      <c r="DV44" s="3" t="n">
        <f aca="false">+DV43+$B44</f>
        <v>0.839583333333333</v>
      </c>
      <c r="DW44" s="3" t="n">
        <f aca="false">+DW43+$B44</f>
        <v>0.840972222222222</v>
      </c>
      <c r="DY44" s="3" t="n">
        <f aca="false">+DY43+$B44</f>
        <v>0.841666666666667</v>
      </c>
      <c r="DZ44" s="3" t="n">
        <f aca="false">+DZ43+$B44</f>
        <v>0.844444444444444</v>
      </c>
      <c r="EA44" s="3" t="n">
        <f aca="false">+EA43+$B44</f>
        <v>0.846527777777778</v>
      </c>
      <c r="EB44" s="3" t="n">
        <f aca="false">+EB43+$B44</f>
        <v>0.847222222222222</v>
      </c>
      <c r="EC44" s="3" t="n">
        <f aca="false">+EC43+$B44</f>
        <v>0.848611111111111</v>
      </c>
      <c r="ED44" s="3" t="n">
        <f aca="false">+ED43+$B44</f>
        <v>0.85</v>
      </c>
      <c r="EE44" s="3" t="n">
        <f aca="false">+EE43+$B44</f>
        <v>0.852083333333333</v>
      </c>
      <c r="EF44" s="3" t="n">
        <f aca="false">+EF43+$B44</f>
        <v>0.852083333333333</v>
      </c>
      <c r="EG44" s="3" t="n">
        <f aca="false">+EG43+$B44</f>
        <v>0.855555555555556</v>
      </c>
      <c r="EH44" s="3" t="n">
        <f aca="false">+EH43+$B44</f>
        <v>0.855555555555556</v>
      </c>
      <c r="EI44" s="3" t="n">
        <f aca="false">+EI43+$B44</f>
        <v>0.857638888888889</v>
      </c>
      <c r="EJ44" s="3" t="n">
        <f aca="false">+EJ43+$B44</f>
        <v>0.859722222222222</v>
      </c>
      <c r="EK44" s="3" t="n">
        <f aca="false">+EK43+$B44</f>
        <v>0.859722222222222</v>
      </c>
      <c r="EL44" s="3" t="n">
        <f aca="false">+EL43+$B44</f>
        <v>0.861805555555556</v>
      </c>
      <c r="EM44" s="3" t="n">
        <f aca="false">+EM43+$B44</f>
        <v>0.865277777777778</v>
      </c>
      <c r="EN44" s="3" t="n">
        <f aca="false">+EN43+$B44</f>
        <v>0.865972222222222</v>
      </c>
      <c r="EO44" s="3" t="n">
        <f aca="false">+EO43+$B44</f>
        <v>0.870833333333333</v>
      </c>
      <c r="EP44" s="3" t="n">
        <f aca="false">+EP43+$B44</f>
        <v>0.871527777777778</v>
      </c>
      <c r="ER44" s="3" t="n">
        <f aca="false">+ER43+$B44</f>
        <v>0.874305555555556</v>
      </c>
      <c r="ES44" s="3" t="n">
        <f aca="false">+ES43+$B44</f>
        <v>0.875694444444444</v>
      </c>
      <c r="EU44" s="3" t="n">
        <f aca="false">+EU43+$B44</f>
        <v>0.877083333333333</v>
      </c>
      <c r="EV44" s="3" t="n">
        <f aca="false">+EV43+$B44</f>
        <v>0.879166666666667</v>
      </c>
      <c r="EW44" s="3" t="n">
        <f aca="false">+EW43+$B44</f>
        <v>0.883333333333333</v>
      </c>
      <c r="EX44" s="3" t="n">
        <f aca="false">+EX43+$B44</f>
        <v>0.885416666666667</v>
      </c>
      <c r="EZ44" s="3" t="n">
        <f aca="false">+EZ43+$B44</f>
        <v>0.885416666666667</v>
      </c>
      <c r="FA44" s="3" t="n">
        <f aca="false">+FA43+$B44</f>
        <v>0.890277777777778</v>
      </c>
      <c r="FB44" s="3" t="n">
        <f aca="false">+FB43+$B44</f>
        <v>0.890277777777778</v>
      </c>
      <c r="FC44" s="3" t="n">
        <f aca="false">+FC43+$B44</f>
        <v>0.892361111111111</v>
      </c>
      <c r="FD44" s="3" t="n">
        <f aca="false">+FD43+$B44</f>
        <v>0.894444444444445</v>
      </c>
      <c r="FE44" s="3" t="n">
        <f aca="false">+FE43+$B44</f>
        <v>0.896527777777778</v>
      </c>
      <c r="FF44" s="3" t="n">
        <f aca="false">+FF43+$B44</f>
        <v>0.897916666666667</v>
      </c>
      <c r="FG44" s="3" t="n">
        <f aca="false">+FG43+$B44</f>
        <v>0.898611111111111</v>
      </c>
      <c r="FH44" s="3" t="n">
        <f aca="false">+FH43+$B44</f>
        <v>0.900694444444445</v>
      </c>
      <c r="FI44" s="3" t="n">
        <f aca="false">+FI43+$B44</f>
        <v>0.902777777777778</v>
      </c>
      <c r="FJ44" s="3" t="n">
        <f aca="false">+FJ43+$B44</f>
        <v>0.902777777777778</v>
      </c>
      <c r="FK44" s="3" t="n">
        <f aca="false">+FK43+$B44</f>
        <v>0.905555555555556</v>
      </c>
      <c r="FL44" s="3" t="n">
        <f aca="false">+FL43+$B44</f>
        <v>0.905555555555556</v>
      </c>
      <c r="FM44" s="3" t="n">
        <f aca="false">+FM43+$B44</f>
        <v>0.907638888888889</v>
      </c>
      <c r="FN44" s="3" t="n">
        <f aca="false">+FN43+$B44</f>
        <v>0.908333333333333</v>
      </c>
      <c r="FO44" s="3" t="n">
        <f aca="false">+FO43+$B44</f>
        <v>0.909722222222222</v>
      </c>
      <c r="FP44" s="3" t="n">
        <f aca="false">+FP43+$B44</f>
        <v>0.911805555555556</v>
      </c>
      <c r="FQ44" s="3" t="n">
        <f aca="false">+FQ43+$B44</f>
        <v>0.913888888888889</v>
      </c>
      <c r="FR44" s="3" t="n">
        <f aca="false">+FR43+$B44</f>
        <v>0.915277777777778</v>
      </c>
      <c r="FS44" s="3" t="n">
        <f aca="false">+FS43+$B44</f>
        <v>0.915972222222222</v>
      </c>
      <c r="FT44" s="3" t="n">
        <f aca="false">+FT43+$B44</f>
        <v>0.920138888888889</v>
      </c>
      <c r="FU44" s="3" t="n">
        <f aca="false">+FU43+$B44</f>
        <v>0.922222222222222</v>
      </c>
      <c r="FV44" s="3" t="n">
        <f aca="false">+FV43+$B44</f>
        <v>0.925</v>
      </c>
      <c r="FW44" s="3" t="n">
        <f aca="false">+FW43+$B44</f>
        <v>0.929861111111111</v>
      </c>
      <c r="FX44" s="3" t="n">
        <f aca="false">+FX43+$B44</f>
        <v>0.930555555555556</v>
      </c>
      <c r="FY44" s="3" t="n">
        <f aca="false">+FY43+$B44</f>
        <v>0.934722222222222</v>
      </c>
      <c r="FZ44" s="3" t="n">
        <f aca="false">+FZ43+$B44</f>
        <v>0.9375</v>
      </c>
      <c r="GA44" s="3" t="n">
        <f aca="false">+GA43+$B44</f>
        <v>0.940277777777778</v>
      </c>
      <c r="GB44" s="3" t="n">
        <f aca="false">+GB43+$B44</f>
        <v>0.941666666666667</v>
      </c>
      <c r="GC44" s="3" t="n">
        <f aca="false">+GC43+$B44</f>
        <v>0.943055555555556</v>
      </c>
      <c r="GD44" s="3" t="n">
        <f aca="false">+GD43+$B44</f>
        <v>0.947222222222222</v>
      </c>
      <c r="GE44" s="3" t="n">
        <f aca="false">+GE43+$B44</f>
        <v>0.950694444444444</v>
      </c>
      <c r="GF44" s="3" t="n">
        <f aca="false">+GF43+$B44</f>
        <v>0.952777777777778</v>
      </c>
      <c r="GG44" s="3" t="n">
        <f aca="false">+GG43+$B44</f>
        <v>0.956944444444445</v>
      </c>
      <c r="GH44" s="3" t="n">
        <f aca="false">+GH43+$B44</f>
        <v>0.956944444444445</v>
      </c>
      <c r="GI44" s="3" t="n">
        <f aca="false">+GI43+$B44</f>
        <v>0.960416666666667</v>
      </c>
      <c r="GJ44" s="3" t="n">
        <f aca="false">+GJ43+$B44</f>
        <v>0.961111111111111</v>
      </c>
      <c r="GK44" s="3" t="n">
        <f aca="false">+GK43+$B44</f>
        <v>0.963888888888889</v>
      </c>
      <c r="GL44" s="3" t="n">
        <f aca="false">+GL43+$B44</f>
        <v>0.971527777777778</v>
      </c>
      <c r="GM44" s="3" t="n">
        <f aca="false">+GM43+$B44</f>
        <v>0.974305555555556</v>
      </c>
      <c r="GN44" s="3" t="n">
        <f aca="false">+GN43+$B44</f>
        <v>0.978472222222222</v>
      </c>
      <c r="GO44" s="3" t="n">
        <f aca="false">+GO43+$B44</f>
        <v>0.984722222222222</v>
      </c>
      <c r="GP44" s="3" t="n">
        <f aca="false">+GP43+$B44</f>
        <v>0.989583333333333</v>
      </c>
      <c r="GQ44" s="3" t="n">
        <f aca="false">+GQ43+$B44</f>
        <v>0.991666666666667</v>
      </c>
      <c r="GR44" s="3" t="n">
        <f aca="false">+GR43+$B44</f>
        <v>0.99375</v>
      </c>
      <c r="GS44" s="3" t="n">
        <f aca="false">+GS43+$B44</f>
        <v>0.998611111111111</v>
      </c>
      <c r="GT44" s="3" t="n">
        <f aca="false">+GT43+$B44</f>
        <v>1.00416666666667</v>
      </c>
      <c r="GU44" s="3" t="n">
        <f aca="false">+GU43+$B44</f>
        <v>0.00625</v>
      </c>
      <c r="GV44" s="3" t="n">
        <f aca="false">+GV43+$B44</f>
        <v>0.0111111111111111</v>
      </c>
      <c r="GW44" s="3" t="n">
        <f aca="false">+GW43+$B44</f>
        <v>0.0173611111111111</v>
      </c>
      <c r="GX44" s="3" t="n">
        <f aca="false">+GX43+$B44</f>
        <v>0.0208333333333333</v>
      </c>
      <c r="GY44" s="3" t="n">
        <f aca="false">+GY43+$B44</f>
        <v>0.0263888888888889</v>
      </c>
      <c r="GZ44" s="3" t="n">
        <f aca="false">+GZ43+$B44</f>
        <v>0.0333333333333333</v>
      </c>
      <c r="HA44" s="3" t="n">
        <f aca="false">+HA43+$B44</f>
        <v>0.0402777777777778</v>
      </c>
      <c r="HB44" s="3" t="n">
        <f aca="false">+HB43+$B44</f>
        <v>0.0430555555555556</v>
      </c>
      <c r="HC44" s="3" t="n">
        <f aca="false">+HC43+$B44</f>
        <v>0.0472222222222222</v>
      </c>
    </row>
    <row r="45" s="7" customFormat="true" ht="12.75" hidden="false" customHeight="false" outlineLevel="0" collapsed="false">
      <c r="A45" s="7" t="s">
        <v>39</v>
      </c>
      <c r="B45" s="8" t="n">
        <v>0.00138888888888888</v>
      </c>
      <c r="C45" s="8" t="n">
        <v>0.00138888888888888</v>
      </c>
      <c r="D45" s="8" t="n">
        <f aca="false">+D44+$B45</f>
        <v>0.646527777777778</v>
      </c>
      <c r="E45" s="8" t="n">
        <f aca="false">+E44+$B45</f>
        <v>0.650694444444445</v>
      </c>
      <c r="F45" s="8" t="n">
        <f aca="false">+F44+$B45</f>
        <v>0.652777777777778</v>
      </c>
      <c r="H45" s="8" t="n">
        <f aca="false">+H44+$B45</f>
        <v>0.652777777777778</v>
      </c>
      <c r="I45" s="8" t="n">
        <f aca="false">+I44+$B45</f>
        <v>0.654861111111111</v>
      </c>
      <c r="J45" s="8" t="n">
        <f aca="false">+J44+$B45</f>
        <v>0.656944444444444</v>
      </c>
      <c r="K45" s="8" t="n">
        <f aca="false">+K44+$B45</f>
        <v>0.659027777777778</v>
      </c>
      <c r="L45" s="8" t="n">
        <f aca="false">+L44+$B45</f>
        <v>0.659722222222222</v>
      </c>
      <c r="M45" s="8" t="n">
        <f aca="false">+M44+$B45</f>
        <v>0.663194444444444</v>
      </c>
      <c r="N45" s="8" t="n">
        <f aca="false">+N44+$B45</f>
        <v>0.665277777777778</v>
      </c>
      <c r="O45" s="8" t="n">
        <f aca="false">+O44+$B45</f>
        <v>0.666666666666667</v>
      </c>
      <c r="P45" s="8" t="n">
        <f aca="false">+P44+$B45</f>
        <v>0.667361111111111</v>
      </c>
      <c r="Q45" s="8" t="n">
        <f aca="false">+Q44+$B45</f>
        <v>0.66875</v>
      </c>
      <c r="R45" s="8" t="n">
        <f aca="false">+R44+$B45</f>
        <v>0.670833333333333</v>
      </c>
      <c r="S45" s="8" t="n">
        <f aca="false">+S44+$B45</f>
        <v>0.673611111111111</v>
      </c>
      <c r="U45" s="8" t="n">
        <f aca="false">+U44+$B45</f>
        <v>0.675</v>
      </c>
      <c r="V45" s="8" t="n">
        <f aca="false">+V44+$B45</f>
        <v>0.679166666666667</v>
      </c>
      <c r="W45" s="8"/>
      <c r="X45" s="8" t="n">
        <f aca="false">+X44+$B45</f>
        <v>0.684027777777778</v>
      </c>
      <c r="Y45" s="8" t="n">
        <f aca="false">+Y44+$B45</f>
        <v>0.686111111111111</v>
      </c>
      <c r="Z45" s="8" t="n">
        <f aca="false">+Z44+$B45</f>
        <v>0.6875</v>
      </c>
      <c r="AA45" s="8" t="n">
        <f aca="false">+AA44+$B45</f>
        <v>0.688194444444444</v>
      </c>
      <c r="AB45" s="8" t="n">
        <f aca="false">+AB44+$B45</f>
        <v>0.690277777777778</v>
      </c>
      <c r="AC45" s="8" t="n">
        <f aca="false">+AC44+$B45</f>
        <v>0.692361111111111</v>
      </c>
      <c r="AD45" s="8" t="n">
        <f aca="false">+AD44+$B45</f>
        <v>0.694444444444444</v>
      </c>
      <c r="AE45" s="8"/>
      <c r="AF45" s="8" t="n">
        <f aca="false">+AF44+$B45</f>
        <v>0.698611111111111</v>
      </c>
      <c r="AG45" s="8" t="n">
        <f aca="false">+AG44+$B45</f>
        <v>0.702083333333333</v>
      </c>
      <c r="AH45" s="8" t="n">
        <f aca="false">+AH44+$B45</f>
        <v>0.702083333333333</v>
      </c>
      <c r="AI45" s="8" t="n">
        <f aca="false">+AI44+$B45</f>
        <v>0.704861111111111</v>
      </c>
      <c r="AJ45" s="8" t="n">
        <f aca="false">+AJ44+$B45</f>
        <v>0.706944444444445</v>
      </c>
      <c r="AK45" s="8" t="n">
        <f aca="false">+AK44+$B45</f>
        <v>0.711111111111111</v>
      </c>
      <c r="AL45" s="8" t="n">
        <f aca="false">+AL44+$B45</f>
        <v>0.7125</v>
      </c>
      <c r="AM45" s="8" t="n">
        <f aca="false">+AM44+$B45</f>
        <v>0.713194444444445</v>
      </c>
      <c r="AN45" s="8" t="n">
        <f aca="false">+AN44+$B45</f>
        <v>0.715972222222222</v>
      </c>
      <c r="AO45" s="8" t="n">
        <f aca="false">+AO44+$B45</f>
        <v>0.718055555555556</v>
      </c>
      <c r="AQ45" s="8" t="n">
        <f aca="false">+AQ44+$B45</f>
        <v>0.719444444444444</v>
      </c>
      <c r="AR45" s="8" t="n">
        <f aca="false">+AR44+$B45</f>
        <v>0.721527777777778</v>
      </c>
      <c r="AS45" s="8" t="n">
        <f aca="false">+AS44+$B45</f>
        <v>0.725694444444444</v>
      </c>
      <c r="AT45" s="8" t="n">
        <f aca="false">+AT44+$B45</f>
        <v>0.726388888888889</v>
      </c>
      <c r="AU45" s="8" t="n">
        <f aca="false">+AU44+$B45</f>
        <v>0.728472222222222</v>
      </c>
      <c r="AV45" s="8" t="n">
        <f aca="false">+AV44+$B45</f>
        <v>0.729861111111111</v>
      </c>
      <c r="AW45" s="8"/>
      <c r="AX45" s="8" t="n">
        <f aca="false">+AX44+$B45</f>
        <v>0.736111111111111</v>
      </c>
      <c r="AY45" s="8" t="n">
        <f aca="false">+AY44+$B45</f>
        <v>0.736111111111111</v>
      </c>
      <c r="AZ45" s="8"/>
      <c r="BA45" s="8" t="n">
        <f aca="false">+BA44+$B45</f>
        <v>0.740277777777778</v>
      </c>
      <c r="BB45" s="8" t="n">
        <f aca="false">+BB44+$B45</f>
        <v>0.740972222222222</v>
      </c>
      <c r="BE45" s="8" t="n">
        <f aca="false">+BE44+$B45</f>
        <v>0.742361111111111</v>
      </c>
      <c r="BF45" s="8" t="n">
        <f aca="false">+BF44+$B45</f>
        <v>0.742361111111111</v>
      </c>
      <c r="BG45" s="8" t="n">
        <f aca="false">+BG44+$B45</f>
        <v>0.744444444444445</v>
      </c>
      <c r="BH45" s="8" t="n">
        <f aca="false">+BH44+$B45</f>
        <v>0.744444444444445</v>
      </c>
      <c r="BI45" s="8" t="n">
        <f aca="false">+BI44+$B45</f>
        <v>0.746527777777778</v>
      </c>
      <c r="BJ45" s="8" t="n">
        <f aca="false">+BJ44+$B45</f>
        <v>0.748611111111111</v>
      </c>
      <c r="BK45" s="8" t="n">
        <f aca="false">+BK44+$B45</f>
        <v>0.75</v>
      </c>
      <c r="BL45" s="8" t="n">
        <f aca="false">+BL44+$B45</f>
        <v>0.750694444444444</v>
      </c>
      <c r="BM45" s="8" t="n">
        <f aca="false">+BM44+$B45</f>
        <v>0.752777777777778</v>
      </c>
      <c r="BN45" s="8" t="n">
        <f aca="false">+BN44+$B45</f>
        <v>0.752777777777778</v>
      </c>
      <c r="BO45" s="8" t="n">
        <f aca="false">+BO44+$B45</f>
        <v>0.754861111111111</v>
      </c>
      <c r="BP45" s="8" t="n">
        <f aca="false">+BP44+$B45</f>
        <v>0.754861111111111</v>
      </c>
      <c r="BQ45" s="8" t="n">
        <f aca="false">+BQ44+$B45</f>
        <v>0.756944444444444</v>
      </c>
      <c r="BR45" s="8" t="n">
        <v>0.759027777777778</v>
      </c>
      <c r="BS45" s="8" t="n">
        <f aca="false">+BS44+$B45</f>
        <v>0.759027777777778</v>
      </c>
      <c r="BT45" s="8" t="n">
        <f aca="false">+BT44+$B45</f>
        <v>0.761805555555556</v>
      </c>
      <c r="BU45" s="8" t="n">
        <f aca="false">+BU44+$B45</f>
        <v>0.7625</v>
      </c>
      <c r="BV45" s="8" t="n">
        <f aca="false">+BV44+$B45</f>
        <v>0.763888888888889</v>
      </c>
      <c r="BW45" s="8" t="n">
        <f aca="false">+BW44+$B45</f>
        <v>0.764583333333333</v>
      </c>
      <c r="BX45" s="8" t="n">
        <f aca="false">+BX44+$B45</f>
        <v>0.765972222222222</v>
      </c>
      <c r="BY45" s="8" t="n">
        <f aca="false">+BY44+$B45</f>
        <v>0.765972222222222</v>
      </c>
      <c r="BZ45" s="8" t="n">
        <f aca="false">+BZ44+$B45</f>
        <v>0.766666666666667</v>
      </c>
      <c r="CB45" s="8" t="n">
        <f aca="false">+CB44+$B45</f>
        <v>0.768055555555556</v>
      </c>
      <c r="CC45" s="8" t="n">
        <f aca="false">+CC44+$B45</f>
        <v>0.770138888888889</v>
      </c>
      <c r="CD45" s="8" t="n">
        <f aca="false">+CD44+$B45</f>
        <v>0.772222222222222</v>
      </c>
      <c r="CE45" s="8" t="n">
        <f aca="false">+CE44+$B45</f>
        <v>0.772222222222222</v>
      </c>
      <c r="CF45" s="8" t="n">
        <f aca="false">+CF44+$B45</f>
        <v>0.775</v>
      </c>
      <c r="CG45" s="8" t="n">
        <f aca="false">+CG44+$B45</f>
        <v>0.775</v>
      </c>
      <c r="CH45" s="8" t="n">
        <f aca="false">+CH44+$B45</f>
        <v>0.777083333333333</v>
      </c>
      <c r="CI45" s="8" t="n">
        <f aca="false">+CI44+$B45</f>
        <v>0.778472222222222</v>
      </c>
      <c r="CJ45" s="8" t="n">
        <f aca="false">+CJ44+$B45</f>
        <v>0.779861111111111</v>
      </c>
      <c r="CK45" s="8" t="n">
        <f aca="false">+CK44+$B45</f>
        <v>0.78125</v>
      </c>
      <c r="CL45" s="8" t="n">
        <f aca="false">+CL44+$B45</f>
        <v>0.783333333333333</v>
      </c>
      <c r="CM45" s="8" t="n">
        <f aca="false">+CM44+$B45</f>
        <v>0.784027777777778</v>
      </c>
      <c r="CN45" s="8" t="n">
        <f aca="false">+CN44+$B45</f>
        <v>0.785416666666667</v>
      </c>
      <c r="CO45" s="8" t="n">
        <f aca="false">+CO44+$B45</f>
        <v>0.788888888888889</v>
      </c>
      <c r="CQ45" s="8" t="n">
        <f aca="false">+CQ44+$B45</f>
        <v>0.790277777777778</v>
      </c>
      <c r="CR45" s="8" t="n">
        <f aca="false">+CR44+$B45</f>
        <v>0.792361111111111</v>
      </c>
      <c r="CS45" s="8" t="n">
        <f aca="false">+CS44+$B45</f>
        <v>0.793055555555556</v>
      </c>
      <c r="CT45" s="8" t="n">
        <f aca="false">+CT44+$B45</f>
        <v>0.794444444444444</v>
      </c>
      <c r="CU45" s="8" t="n">
        <f aca="false">+CU44+$B45</f>
        <v>0.797916666666667</v>
      </c>
      <c r="CV45" s="8" t="n">
        <f aca="false">+CV44+$B45</f>
        <v>0.799305555555556</v>
      </c>
      <c r="CX45" s="8" t="n">
        <f aca="false">+CX44+$B45</f>
        <v>0.8</v>
      </c>
      <c r="CY45" s="8" t="n">
        <f aca="false">+CY44+$B45</f>
        <v>0.804166666666667</v>
      </c>
      <c r="CZ45" s="8" t="n">
        <f aca="false">+CZ44+$B45</f>
        <v>0.804861111111111</v>
      </c>
      <c r="DA45" s="8" t="n">
        <f aca="false">+DA44+$B45</f>
        <v>0.807638888888889</v>
      </c>
      <c r="DB45" s="8" t="n">
        <f aca="false">+DB44+$B45</f>
        <v>0.809027777777778</v>
      </c>
      <c r="DC45" s="8" t="n">
        <f aca="false">+DC44+$B45</f>
        <v>0.811111111111111</v>
      </c>
      <c r="DD45" s="8" t="n">
        <f aca="false">+DD44+$B45</f>
        <v>0.8125</v>
      </c>
      <c r="DE45" s="8" t="n">
        <f aca="false">+DE44+$B45</f>
        <v>0.815972222222222</v>
      </c>
      <c r="DF45" s="8" t="n">
        <f aca="false">+DF44+$B45</f>
        <v>0.817361111111111</v>
      </c>
      <c r="DG45" s="8" t="n">
        <f aca="false">+DG44+$B45</f>
        <v>0.819444444444444</v>
      </c>
      <c r="DH45" s="8" t="n">
        <f aca="false">+DH44+$B45</f>
        <v>0.819444444444444</v>
      </c>
      <c r="DI45" s="8" t="n">
        <f aca="false">+DI44+$B45</f>
        <v>0.822222222222222</v>
      </c>
      <c r="DK45" s="8" t="n">
        <f aca="false">+DK44+$B45</f>
        <v>0.822222222222222</v>
      </c>
      <c r="DL45" s="8" t="n">
        <f aca="false">+DL44+$B45</f>
        <v>0.824305555555556</v>
      </c>
      <c r="DM45" s="8" t="n">
        <f aca="false">+DM44+$B45</f>
        <v>0.827777777777778</v>
      </c>
      <c r="DN45" s="8" t="n">
        <f aca="false">+DN44+$B45</f>
        <v>0.829166666666667</v>
      </c>
      <c r="DO45" s="8" t="n">
        <f aca="false">+DO44+$B45</f>
        <v>0.83125</v>
      </c>
      <c r="DP45" s="8" t="n">
        <f aca="false">+DP44+$B45</f>
        <v>0.832638888888889</v>
      </c>
      <c r="DQ45" s="8" t="n">
        <f aca="false">+DQ44+$B45</f>
        <v>0.834027777777778</v>
      </c>
      <c r="DR45" s="8" t="n">
        <f aca="false">+DR44+$B45</f>
        <v>0.834722222222222</v>
      </c>
      <c r="DS45" s="8" t="n">
        <f aca="false">+DS44+$B45</f>
        <v>0.836111111111111</v>
      </c>
      <c r="DT45" s="8" t="n">
        <f aca="false">+DT44+$B45</f>
        <v>0.838888888888889</v>
      </c>
      <c r="DU45" s="8" t="n">
        <f aca="false">+DU44+$B45</f>
        <v>0.839583333333333</v>
      </c>
      <c r="DV45" s="8" t="n">
        <f aca="false">+DV44+$B45</f>
        <v>0.840972222222222</v>
      </c>
      <c r="DW45" s="8" t="n">
        <f aca="false">+DW44+$B45</f>
        <v>0.842361111111111</v>
      </c>
      <c r="DY45" s="8" t="n">
        <f aca="false">+DY44+$B45</f>
        <v>0.843055555555556</v>
      </c>
      <c r="DZ45" s="8" t="n">
        <f aca="false">+DZ44+$B45</f>
        <v>0.845833333333333</v>
      </c>
      <c r="EA45" s="8" t="n">
        <f aca="false">+EA44+$B45</f>
        <v>0.847916666666667</v>
      </c>
      <c r="EB45" s="8" t="n">
        <f aca="false">+EB44+$B45</f>
        <v>0.848611111111111</v>
      </c>
      <c r="EC45" s="8" t="n">
        <f aca="false">+EC44+$B45</f>
        <v>0.85</v>
      </c>
      <c r="ED45" s="8" t="n">
        <f aca="false">+ED44+$B45</f>
        <v>0.851388888888889</v>
      </c>
      <c r="EE45" s="8" t="n">
        <f aca="false">+EE44+$B45</f>
        <v>0.853472222222222</v>
      </c>
      <c r="EF45" s="8" t="n">
        <f aca="false">+EF44+$B45</f>
        <v>0.853472222222222</v>
      </c>
      <c r="EG45" s="8" t="n">
        <f aca="false">+EG44+$B45</f>
        <v>0.856944444444444</v>
      </c>
      <c r="EH45" s="8" t="n">
        <f aca="false">+EH44+$B45</f>
        <v>0.856944444444444</v>
      </c>
      <c r="EI45" s="8" t="n">
        <f aca="false">+EI44+$B45</f>
        <v>0.859027777777778</v>
      </c>
      <c r="EJ45" s="8" t="n">
        <f aca="false">+EJ44+$B45</f>
        <v>0.861111111111111</v>
      </c>
      <c r="EK45" s="8" t="n">
        <f aca="false">+EK44+$B45</f>
        <v>0.861111111111111</v>
      </c>
      <c r="EL45" s="8" t="n">
        <f aca="false">+EL44+$B45</f>
        <v>0.863194444444445</v>
      </c>
      <c r="EM45" s="8" t="n">
        <f aca="false">+EM44+$B45</f>
        <v>0.866666666666667</v>
      </c>
      <c r="EN45" s="8" t="n">
        <f aca="false">+EN44+$B45</f>
        <v>0.867361111111111</v>
      </c>
      <c r="EO45" s="8" t="n">
        <f aca="false">+EO44+$B45</f>
        <v>0.872222222222222</v>
      </c>
      <c r="EP45" s="8" t="n">
        <f aca="false">+EP44+$B45</f>
        <v>0.872916666666667</v>
      </c>
      <c r="ER45" s="8" t="n">
        <f aca="false">+ER44+$B45</f>
        <v>0.875694444444444</v>
      </c>
      <c r="ES45" s="8" t="n">
        <f aca="false">+ES44+$B45</f>
        <v>0.877083333333333</v>
      </c>
      <c r="EU45" s="8" t="n">
        <f aca="false">+EU44+$B45</f>
        <v>0.878472222222222</v>
      </c>
      <c r="EV45" s="8" t="n">
        <f aca="false">+EV44+$B45</f>
        <v>0.880555555555556</v>
      </c>
      <c r="EW45" s="8" t="n">
        <f aca="false">+EW44+$B45</f>
        <v>0.884722222222222</v>
      </c>
      <c r="EX45" s="8" t="n">
        <f aca="false">+EX44+$B45</f>
        <v>0.886805555555556</v>
      </c>
      <c r="EZ45" s="8" t="n">
        <v>0.8875</v>
      </c>
      <c r="FA45" s="8" t="n">
        <f aca="false">+FA44+$B45</f>
        <v>0.891666666666667</v>
      </c>
      <c r="FB45" s="8" t="n">
        <f aca="false">+FB44+$B45</f>
        <v>0.891666666666667</v>
      </c>
      <c r="FC45" s="8" t="n">
        <f aca="false">+FC44+$B45</f>
        <v>0.89375</v>
      </c>
      <c r="FD45" s="8" t="n">
        <f aca="false">+FD44+$B45</f>
        <v>0.895833333333333</v>
      </c>
      <c r="FE45" s="8" t="n">
        <f aca="false">+FE44+$B45</f>
        <v>0.897916666666667</v>
      </c>
      <c r="FF45" s="8" t="n">
        <f aca="false">+FF44+$B45</f>
        <v>0.899305555555556</v>
      </c>
      <c r="FG45" s="8" t="n">
        <f aca="false">+FG44+$B45</f>
        <v>0.9</v>
      </c>
      <c r="FH45" s="8" t="n">
        <f aca="false">+FH44+$B45</f>
        <v>0.902083333333333</v>
      </c>
      <c r="FI45" s="8" t="n">
        <f aca="false">+FI44+$B45</f>
        <v>0.904166666666667</v>
      </c>
      <c r="FJ45" s="8" t="n">
        <f aca="false">+FJ44+$B45</f>
        <v>0.904166666666667</v>
      </c>
      <c r="FK45" s="8" t="n">
        <f aca="false">+FK44+$B45</f>
        <v>0.906944444444444</v>
      </c>
      <c r="FL45" s="8" t="n">
        <f aca="false">+FL44+$B45</f>
        <v>0.906944444444444</v>
      </c>
      <c r="FM45" s="8" t="n">
        <f aca="false">+FM44+$B45</f>
        <v>0.909027777777778</v>
      </c>
      <c r="FN45" s="8" t="n">
        <f aca="false">+FN44+$B45</f>
        <v>0.909722222222222</v>
      </c>
      <c r="FO45" s="8" t="n">
        <f aca="false">+FO44+$B45</f>
        <v>0.911111111111111</v>
      </c>
      <c r="FP45" s="8" t="n">
        <f aca="false">+FP44+$B45</f>
        <v>0.913194444444444</v>
      </c>
      <c r="FQ45" s="8" t="n">
        <f aca="false">+FQ44+$B45</f>
        <v>0.915277777777778</v>
      </c>
      <c r="FR45" s="8" t="n">
        <f aca="false">+FR44+$B45</f>
        <v>0.916666666666667</v>
      </c>
      <c r="FS45" s="8" t="n">
        <f aca="false">+FS44+$B45</f>
        <v>0.917361111111111</v>
      </c>
      <c r="FT45" s="8" t="n">
        <f aca="false">+FT44+$B45</f>
        <v>0.921527777777778</v>
      </c>
      <c r="FU45" s="8" t="n">
        <f aca="false">+FU44+$B45</f>
        <v>0.923611111111111</v>
      </c>
      <c r="FV45" s="8" t="n">
        <f aca="false">+FV44+$B45</f>
        <v>0.926388888888889</v>
      </c>
      <c r="FW45" s="8" t="n">
        <f aca="false">+FW44+$B45</f>
        <v>0.93125</v>
      </c>
      <c r="FX45" s="8" t="n">
        <f aca="false">+FX44+$B45</f>
        <v>0.931944444444445</v>
      </c>
      <c r="FY45" s="8" t="n">
        <f aca="false">+FY44+$B45</f>
        <v>0.936111111111111</v>
      </c>
      <c r="FZ45" s="8" t="n">
        <f aca="false">+FZ44+$B45</f>
        <v>0.938888888888889</v>
      </c>
      <c r="GA45" s="8" t="n">
        <f aca="false">+GA44+$B45</f>
        <v>0.941666666666667</v>
      </c>
      <c r="GB45" s="8" t="n">
        <f aca="false">+GB44+$B45</f>
        <v>0.943055555555556</v>
      </c>
      <c r="GC45" s="8" t="n">
        <f aca="false">+GC44+$B45</f>
        <v>0.944444444444444</v>
      </c>
      <c r="GD45" s="8" t="n">
        <f aca="false">+GD44+$B45</f>
        <v>0.948611111111111</v>
      </c>
      <c r="GE45" s="8" t="n">
        <f aca="false">+GE44+$B45</f>
        <v>0.952083333333333</v>
      </c>
      <c r="GF45" s="8" t="n">
        <f aca="false">+GF44+$B45</f>
        <v>0.954166666666667</v>
      </c>
      <c r="GG45" s="8" t="n">
        <f aca="false">+GG44+$B45</f>
        <v>0.958333333333333</v>
      </c>
      <c r="GH45" s="8" t="n">
        <f aca="false">+GH44+$B45</f>
        <v>0.958333333333333</v>
      </c>
      <c r="GI45" s="8" t="n">
        <f aca="false">+GI44+$B45</f>
        <v>0.961805555555556</v>
      </c>
      <c r="GJ45" s="8" t="n">
        <f aca="false">+GJ44+$B45</f>
        <v>0.9625</v>
      </c>
      <c r="GK45" s="8" t="n">
        <f aca="false">+GK44+$B45</f>
        <v>0.965277777777778</v>
      </c>
      <c r="GL45" s="8" t="n">
        <f aca="false">+GL44+$B45</f>
        <v>0.972916666666667</v>
      </c>
      <c r="GM45" s="8" t="n">
        <f aca="false">+GM44+$B45</f>
        <v>0.975694444444444</v>
      </c>
      <c r="GN45" s="8" t="n">
        <f aca="false">+GN44+$B45</f>
        <v>0.979861111111111</v>
      </c>
      <c r="GO45" s="8" t="n">
        <f aca="false">+GO44+$B45</f>
        <v>0.986111111111111</v>
      </c>
      <c r="GP45" s="8" t="n">
        <f aca="false">+GP44+$B45</f>
        <v>0.990972222222222</v>
      </c>
      <c r="GQ45" s="8" t="n">
        <f aca="false">+GQ44+$B45</f>
        <v>0.993055555555556</v>
      </c>
      <c r="GR45" s="8" t="n">
        <f aca="false">+GR44+$B45</f>
        <v>0.995138888888889</v>
      </c>
      <c r="GS45" s="8" t="n">
        <f aca="false">+GS44+$B45</f>
        <v>1</v>
      </c>
      <c r="GT45" s="8" t="n">
        <f aca="false">+GT44+$B45</f>
        <v>1.00555555555556</v>
      </c>
      <c r="GU45" s="8" t="n">
        <f aca="false">+GU44+$B45</f>
        <v>0.00763888888888889</v>
      </c>
      <c r="GV45" s="8" t="n">
        <f aca="false">+GV44+$B45</f>
        <v>0.0125</v>
      </c>
      <c r="GW45" s="8" t="n">
        <f aca="false">+GW44+$B45</f>
        <v>0.01875</v>
      </c>
      <c r="GX45" s="8" t="n">
        <f aca="false">+GX44+$B45</f>
        <v>0.0222222222222222</v>
      </c>
      <c r="GY45" s="8" t="n">
        <f aca="false">+GY44+$B45</f>
        <v>0.0277777777777778</v>
      </c>
      <c r="GZ45" s="8" t="n">
        <f aca="false">+GZ44+$B45</f>
        <v>0.0347222222222222</v>
      </c>
      <c r="HA45" s="8" t="n">
        <f aca="false">+HA44+$B45</f>
        <v>0.0416666666666667</v>
      </c>
      <c r="HB45" s="8" t="n">
        <f aca="false">+HB44+$B45</f>
        <v>0.0444444444444444</v>
      </c>
      <c r="HC45" s="8" t="n">
        <f aca="false">+HC44+$B45</f>
        <v>0.0486111111111111</v>
      </c>
    </row>
    <row r="46" customFormat="false" ht="12.75" hidden="false" customHeight="false" outlineLevel="0" collapsed="false">
      <c r="A46" s="0" t="s">
        <v>40</v>
      </c>
      <c r="B46" s="3" t="n">
        <v>0.00208333333333333</v>
      </c>
      <c r="C46" s="3"/>
      <c r="D46" s="3" t="n">
        <f aca="false">+D45+$B46</f>
        <v>0.648611111111111</v>
      </c>
      <c r="E46" s="3" t="n">
        <f aca="false">+E45+$B46</f>
        <v>0.652777777777778</v>
      </c>
      <c r="F46" s="3"/>
      <c r="H46" s="3" t="n">
        <f aca="false">+H45+$B46</f>
        <v>0.654861111111111</v>
      </c>
      <c r="I46" s="3" t="n">
        <f aca="false">+I45+$B46</f>
        <v>0.656944444444444</v>
      </c>
      <c r="J46" s="3" t="n">
        <f aca="false">+J45+$B46</f>
        <v>0.659027777777778</v>
      </c>
      <c r="K46" s="3" t="n">
        <f aca="false">+K45+$B46</f>
        <v>0.661111111111111</v>
      </c>
      <c r="L46" s="3"/>
      <c r="M46" s="3" t="n">
        <f aca="false">+M45+$B46</f>
        <v>0.665277777777778</v>
      </c>
      <c r="N46" s="3" t="n">
        <f aca="false">+N45+$B46</f>
        <v>0.667361111111111</v>
      </c>
      <c r="P46" s="3" t="n">
        <f aca="false">+P45+$B46</f>
        <v>0.669444444444444</v>
      </c>
      <c r="R46" s="3" t="n">
        <f aca="false">+R45+$B46</f>
        <v>0.672916666666667</v>
      </c>
      <c r="U46" s="3" t="n">
        <f aca="false">+U45+$B46</f>
        <v>0.677083333333333</v>
      </c>
      <c r="V46" s="3" t="n">
        <f aca="false">+V45+$B46</f>
        <v>0.68125</v>
      </c>
      <c r="W46" s="8" t="n">
        <v>0.683333333333333</v>
      </c>
      <c r="X46" s="3" t="n">
        <f aca="false">+X45+$B46</f>
        <v>0.686111111111111</v>
      </c>
      <c r="Y46" s="3" t="n">
        <f aca="false">+Y45+$B46</f>
        <v>0.688194444444444</v>
      </c>
      <c r="AA46" s="3" t="n">
        <f aca="false">+AA45+$B46</f>
        <v>0.690277777777778</v>
      </c>
      <c r="AC46" s="3" t="n">
        <f aca="false">+AC45+$B46</f>
        <v>0.694444444444444</v>
      </c>
      <c r="AE46" s="8" t="n">
        <v>0.698611111111111</v>
      </c>
      <c r="AF46" s="3" t="n">
        <f aca="false">+AF45+$B46</f>
        <v>0.700694444444444</v>
      </c>
      <c r="AH46" s="3" t="n">
        <f aca="false">+AH45+$B46</f>
        <v>0.704166666666667</v>
      </c>
      <c r="AI46" s="3" t="n">
        <f aca="false">+AI45+$B46</f>
        <v>0.706944444444445</v>
      </c>
      <c r="AJ46" s="3" t="n">
        <f aca="false">+AJ45+$B46</f>
        <v>0.709027777777778</v>
      </c>
      <c r="AK46" s="3" t="n">
        <f aca="false">+AK45+$B46</f>
        <v>0.713194444444445</v>
      </c>
      <c r="AM46" s="3" t="n">
        <f aca="false">+AM45+$B46</f>
        <v>0.715277777777778</v>
      </c>
      <c r="AN46" s="3" t="n">
        <f aca="false">+AN45+$B46</f>
        <v>0.718055555555556</v>
      </c>
      <c r="AQ46" s="3" t="n">
        <f aca="false">+AQ45+$B46</f>
        <v>0.721527777777778</v>
      </c>
      <c r="AR46" s="3" t="n">
        <f aca="false">+AR45+$B46</f>
        <v>0.723611111111111</v>
      </c>
      <c r="AT46" s="3" t="n">
        <f aca="false">+AT45+$B46</f>
        <v>0.728472222222222</v>
      </c>
      <c r="AV46" s="3" t="n">
        <f aca="false">+AV45+$B46</f>
        <v>0.731944444444444</v>
      </c>
      <c r="AW46" s="3" t="n">
        <v>0.734027777777778</v>
      </c>
      <c r="AY46" s="3" t="n">
        <f aca="false">+AY45+$B46</f>
        <v>0.738194444444445</v>
      </c>
      <c r="AZ46" s="3"/>
      <c r="BA46" s="3" t="n">
        <f aca="false">+BA45+$B46</f>
        <v>0.742361111111111</v>
      </c>
      <c r="BE46" s="3" t="n">
        <f aca="false">+BE45+$B46</f>
        <v>0.744444444444445</v>
      </c>
      <c r="BF46" s="3" t="n">
        <f aca="false">+BF45+$B46</f>
        <v>0.744444444444445</v>
      </c>
      <c r="BH46" s="3" t="n">
        <f aca="false">+BH45+$B46</f>
        <v>0.746527777777778</v>
      </c>
      <c r="BI46" s="3" t="n">
        <f aca="false">+BI45+$B46</f>
        <v>0.748611111111111</v>
      </c>
      <c r="BJ46" s="3" t="n">
        <f aca="false">+BJ45+$B46</f>
        <v>0.750694444444444</v>
      </c>
      <c r="BL46" s="3" t="n">
        <f aca="false">+BL45+$B46</f>
        <v>0.752777777777778</v>
      </c>
      <c r="BN46" s="3" t="n">
        <f aca="false">+BN45+$B46</f>
        <v>0.754861111111111</v>
      </c>
      <c r="BP46" s="3" t="n">
        <f aca="false">+BP45+$B46</f>
        <v>0.756944444444444</v>
      </c>
      <c r="BR46" s="3" t="n">
        <f aca="false">+BR45+$B46</f>
        <v>0.761111111111111</v>
      </c>
      <c r="BS46" s="3" t="n">
        <f aca="false">+BS45+$B46</f>
        <v>0.761111111111111</v>
      </c>
      <c r="BT46" s="3" t="n">
        <f aca="false">+BT45+$B46</f>
        <v>0.763888888888889</v>
      </c>
      <c r="BV46" s="3" t="n">
        <f aca="false">+BV45+$B46</f>
        <v>0.765972222222222</v>
      </c>
      <c r="BX46" s="3" t="n">
        <f aca="false">+BX45+$B46</f>
        <v>0.768055555555556</v>
      </c>
      <c r="BY46" s="3" t="n">
        <f aca="false">+BY45+$B46</f>
        <v>0.768055555555556</v>
      </c>
      <c r="CB46" s="3" t="n">
        <f aca="false">+CB45+$B46</f>
        <v>0.770138888888889</v>
      </c>
      <c r="CC46" s="3" t="n">
        <f aca="false">+CC45+$B46</f>
        <v>0.772222222222222</v>
      </c>
      <c r="CE46" s="3" t="n">
        <f aca="false">+CE45+$B46</f>
        <v>0.774305555555556</v>
      </c>
      <c r="CG46" s="3" t="n">
        <f aca="false">+CG45+$B46</f>
        <v>0.777083333333333</v>
      </c>
      <c r="CH46" s="3" t="n">
        <f aca="false">+CH45+$B46</f>
        <v>0.779166666666667</v>
      </c>
      <c r="CJ46" s="3" t="n">
        <f aca="false">+CJ45+$B46</f>
        <v>0.781944444444444</v>
      </c>
      <c r="CL46" s="3" t="n">
        <f aca="false">+CL45+$B46</f>
        <v>0.785416666666667</v>
      </c>
      <c r="CN46" s="3" t="n">
        <f aca="false">+CN45+$B46</f>
        <v>0.7875</v>
      </c>
      <c r="CQ46" s="3" t="n">
        <f aca="false">+CQ45+$B46</f>
        <v>0.792361111111111</v>
      </c>
      <c r="CS46" s="3" t="n">
        <f aca="false">+CS45+$B46</f>
        <v>0.795138888888889</v>
      </c>
      <c r="CU46" s="3" t="n">
        <f aca="false">+CU45+$B46</f>
        <v>0.8</v>
      </c>
      <c r="CX46" s="3" t="n">
        <f aca="false">+CX45+$B46</f>
        <v>0.802083333333333</v>
      </c>
      <c r="CZ46" s="3" t="n">
        <f aca="false">+CZ45+$B46</f>
        <v>0.806944444444445</v>
      </c>
      <c r="DA46" s="3" t="n">
        <f aca="false">+DA45+$B46</f>
        <v>0.809722222222222</v>
      </c>
      <c r="DD46" s="3" t="n">
        <f aca="false">+DD45+$B46</f>
        <v>0.814583333333333</v>
      </c>
      <c r="DF46" s="3" t="n">
        <f aca="false">+DF45+$B46</f>
        <v>0.819444444444444</v>
      </c>
      <c r="DH46" s="3" t="n">
        <f aca="false">+DH45+$B46</f>
        <v>0.821527777777778</v>
      </c>
      <c r="DK46" s="3" t="n">
        <f aca="false">+DK45+$B46</f>
        <v>0.824305555555556</v>
      </c>
      <c r="DL46" s="3" t="n">
        <f aca="false">+DL45+$B46</f>
        <v>0.826388888888889</v>
      </c>
      <c r="DM46" s="3" t="n">
        <f aca="false">+DM45+$B46</f>
        <v>0.829861111111111</v>
      </c>
      <c r="DO46" s="3" t="n">
        <f aca="false">+DO45+$B46</f>
        <v>0.833333333333333</v>
      </c>
      <c r="DQ46" s="3" t="n">
        <f aca="false">+DQ45+$B46</f>
        <v>0.836111111111111</v>
      </c>
      <c r="DS46" s="3" t="n">
        <f aca="false">+DS45+$B46</f>
        <v>0.838194444444445</v>
      </c>
      <c r="DT46" s="3" t="n">
        <f aca="false">+DT45+$B46</f>
        <v>0.840972222222222</v>
      </c>
      <c r="DV46" s="3" t="n">
        <f aca="false">+DV45+$B46</f>
        <v>0.843055555555556</v>
      </c>
      <c r="DY46" s="3" t="n">
        <f aca="false">+DY45+$B46</f>
        <v>0.845138888888889</v>
      </c>
      <c r="DZ46" s="3" t="n">
        <f aca="false">+DZ45+$B46</f>
        <v>0.847916666666667</v>
      </c>
      <c r="EB46" s="3" t="n">
        <f aca="false">+EB45+$B46</f>
        <v>0.850694444444444</v>
      </c>
      <c r="ED46" s="3" t="n">
        <f aca="false">+ED45+$B46</f>
        <v>0.853472222222222</v>
      </c>
      <c r="EF46" s="3" t="n">
        <f aca="false">+EF45+$B46</f>
        <v>0.855555555555556</v>
      </c>
      <c r="EH46" s="3" t="n">
        <f aca="false">+EH45+$B46</f>
        <v>0.859027777777778</v>
      </c>
      <c r="EI46" s="3" t="n">
        <f aca="false">+EI45+$B46</f>
        <v>0.861111111111111</v>
      </c>
      <c r="EK46" s="3" t="n">
        <f aca="false">+EK45+$B46</f>
        <v>0.863194444444445</v>
      </c>
      <c r="EL46" s="3" t="n">
        <f aca="false">+EL45+$B46</f>
        <v>0.865277777777778</v>
      </c>
      <c r="EM46" s="3" t="n">
        <f aca="false">+EM45+$B46</f>
        <v>0.86875</v>
      </c>
      <c r="EO46" s="3" t="n">
        <f aca="false">+EO45+$B46</f>
        <v>0.874305555555556</v>
      </c>
      <c r="ER46" s="3" t="n">
        <f aca="false">+ER45+$B46</f>
        <v>0.877777777777778</v>
      </c>
      <c r="EU46" s="3" t="n">
        <f aca="false">+EU45+$B46</f>
        <v>0.880555555555556</v>
      </c>
      <c r="EV46" s="3" t="n">
        <f aca="false">+EV45+$B46</f>
        <v>0.882638888888889</v>
      </c>
      <c r="EW46" s="3" t="n">
        <f aca="false">+EW45+$B46</f>
        <v>0.886805555555556</v>
      </c>
      <c r="EZ46" s="3" t="n">
        <f aca="false">+EZ45+$B46</f>
        <v>0.889583333333333</v>
      </c>
      <c r="FB46" s="3" t="n">
        <f aca="false">+FB45+$B46</f>
        <v>0.89375</v>
      </c>
      <c r="FC46" s="3" t="n">
        <f aca="false">+FC45+$B46</f>
        <v>0.895833333333333</v>
      </c>
      <c r="FE46" s="3" t="n">
        <f aca="false">+FE45+$B46</f>
        <v>0.9</v>
      </c>
      <c r="FG46" s="3" t="n">
        <f aca="false">+FG45+$B46</f>
        <v>0.902083333333333</v>
      </c>
      <c r="FH46" s="3" t="n">
        <f aca="false">+FH45+$B46</f>
        <v>0.904166666666667</v>
      </c>
      <c r="FJ46" s="3" t="n">
        <f aca="false">+FJ45+$B46</f>
        <v>0.90625</v>
      </c>
      <c r="FL46" s="3" t="n">
        <f aca="false">+FL45+$B46</f>
        <v>0.909027777777778</v>
      </c>
      <c r="FO46" s="3" t="n">
        <f aca="false">+FO45+$B46</f>
        <v>0.913194444444444</v>
      </c>
      <c r="FQ46" s="3" t="n">
        <f aca="false">+FQ45+$B46</f>
        <v>0.917361111111111</v>
      </c>
      <c r="FS46" s="3" t="n">
        <f aca="false">+FS45+$B46</f>
        <v>0.919444444444444</v>
      </c>
      <c r="FT46" s="3" t="n">
        <f aca="false">+FT45+$B46</f>
        <v>0.923611111111111</v>
      </c>
      <c r="FV46" s="3" t="n">
        <f aca="false">+FV45+$B46</f>
        <v>0.928472222222222</v>
      </c>
      <c r="FW46" s="3" t="n">
        <f aca="false">+FW45+$B46</f>
        <v>0.933333333333333</v>
      </c>
      <c r="FZ46" s="3" t="n">
        <f aca="false">+FZ45+$B46</f>
        <v>0.940972222222222</v>
      </c>
      <c r="GB46" s="3" t="n">
        <f aca="false">+GB45+$B46</f>
        <v>0.945138888888889</v>
      </c>
      <c r="GD46" s="3" t="n">
        <f aca="false">+GD45+$B46</f>
        <v>0.950694444444444</v>
      </c>
      <c r="GE46" s="3" t="n">
        <f aca="false">+GE45+$B46</f>
        <v>0.954166666666667</v>
      </c>
      <c r="GF46" s="3" t="n">
        <f aca="false">+GF45+$B46</f>
        <v>0.95625</v>
      </c>
      <c r="GH46" s="3" t="n">
        <f aca="false">+GH45+$B46</f>
        <v>0.960416666666667</v>
      </c>
      <c r="GJ46" s="3" t="n">
        <f aca="false">+GJ45+$B46</f>
        <v>0.964583333333333</v>
      </c>
      <c r="GK46" s="3" t="n">
        <f aca="false">+GK45+$B46</f>
        <v>0.967361111111111</v>
      </c>
      <c r="GL46" s="3" t="n">
        <f aca="false">+GL45+$B46</f>
        <v>0.975</v>
      </c>
      <c r="GN46" s="3" t="n">
        <f aca="false">+GN45+$B46</f>
        <v>0.981944444444444</v>
      </c>
      <c r="GO46" s="3" t="n">
        <f aca="false">+GO45+$B46</f>
        <v>0.988194444444445</v>
      </c>
      <c r="GQ46" s="3" t="n">
        <f aca="false">+GQ45+$B46</f>
        <v>0.995138888888889</v>
      </c>
      <c r="GR46" s="3" t="n">
        <f aca="false">+GR45+$B46</f>
        <v>0.997222222222222</v>
      </c>
      <c r="GS46" s="3" t="n">
        <f aca="false">+GS45+$B46</f>
        <v>1.00208333333333</v>
      </c>
      <c r="GT46" s="3" t="n">
        <f aca="false">+GT45+$B46</f>
        <v>1.00763888888889</v>
      </c>
      <c r="GU46" s="3" t="n">
        <f aca="false">+GU45+$B46</f>
        <v>0.00972222222222222</v>
      </c>
      <c r="GV46" s="3" t="n">
        <f aca="false">+GV45+$B46</f>
        <v>0.0145833333333333</v>
      </c>
      <c r="GW46" s="3" t="n">
        <f aca="false">+GW45+$B46</f>
        <v>0.0208333333333333</v>
      </c>
      <c r="GX46" s="3" t="n">
        <f aca="false">+GX45+$B46</f>
        <v>0.0243055555555556</v>
      </c>
      <c r="GY46" s="3" t="n">
        <f aca="false">+GY45+$B46</f>
        <v>0.0298611111111111</v>
      </c>
      <c r="GZ46" s="3" t="n">
        <f aca="false">+GZ45+$B46</f>
        <v>0.0368055555555556</v>
      </c>
      <c r="HA46" s="3" t="n">
        <f aca="false">+HA45+$B46</f>
        <v>0.04375</v>
      </c>
      <c r="HB46" s="3" t="n">
        <f aca="false">+HB45+$B46</f>
        <v>0.0465277777777778</v>
      </c>
      <c r="HC46" s="3" t="n">
        <f aca="false">+HC45+$B46</f>
        <v>0.0506944444444444</v>
      </c>
    </row>
    <row r="47" customFormat="false" ht="12.75" hidden="false" customHeight="false" outlineLevel="0" collapsed="false">
      <c r="A47" s="0" t="s">
        <v>41</v>
      </c>
      <c r="B47" s="3" t="n">
        <v>0.00208333333333333</v>
      </c>
      <c r="C47" s="3"/>
      <c r="D47" s="3" t="n">
        <f aca="false">+D46+$B47</f>
        <v>0.650694444444445</v>
      </c>
      <c r="E47" s="3" t="n">
        <f aca="false">+E46+$B47</f>
        <v>0.654861111111111</v>
      </c>
      <c r="F47" s="3"/>
      <c r="H47" s="3" t="n">
        <f aca="false">+H46+$B47</f>
        <v>0.656944444444444</v>
      </c>
      <c r="I47" s="3" t="n">
        <f aca="false">+I46+$B47</f>
        <v>0.659027777777778</v>
      </c>
      <c r="J47" s="3" t="n">
        <f aca="false">+J46+$B47</f>
        <v>0.661111111111111</v>
      </c>
      <c r="K47" s="3" t="n">
        <f aca="false">+K46+$B47</f>
        <v>0.663194444444444</v>
      </c>
      <c r="L47" s="3"/>
      <c r="M47" s="3" t="n">
        <f aca="false">+M46+$B47</f>
        <v>0.667361111111111</v>
      </c>
      <c r="N47" s="3" t="n">
        <f aca="false">+N46+$B47</f>
        <v>0.669444444444444</v>
      </c>
      <c r="P47" s="3" t="n">
        <f aca="false">+P46+$B47</f>
        <v>0.671527777777778</v>
      </c>
      <c r="R47" s="3" t="n">
        <f aca="false">+R46+$B47</f>
        <v>0.675</v>
      </c>
      <c r="T47" s="3" t="n">
        <v>0.677083333333333</v>
      </c>
      <c r="U47" s="3" t="n">
        <f aca="false">+U46+$B47</f>
        <v>0.679166666666667</v>
      </c>
      <c r="V47" s="3" t="n">
        <f aca="false">+V46+$B47</f>
        <v>0.683333333333333</v>
      </c>
      <c r="W47" s="3" t="n">
        <f aca="false">+W46+$B47</f>
        <v>0.685416666666667</v>
      </c>
      <c r="X47" s="3" t="n">
        <f aca="false">+X46+$B47</f>
        <v>0.688194444444444</v>
      </c>
      <c r="Y47" s="3" t="n">
        <f aca="false">+Y46+$B47</f>
        <v>0.690277777777778</v>
      </c>
      <c r="AA47" s="3" t="n">
        <f aca="false">+AA46+$B47</f>
        <v>0.692361111111111</v>
      </c>
      <c r="AC47" s="3" t="n">
        <f aca="false">+AC46+$B47</f>
        <v>0.696527777777778</v>
      </c>
      <c r="AE47" s="3" t="n">
        <f aca="false">+AE46+$B47</f>
        <v>0.700694444444444</v>
      </c>
      <c r="AF47" s="3" t="n">
        <f aca="false">+AF46+$B47</f>
        <v>0.702777777777778</v>
      </c>
      <c r="AH47" s="3" t="n">
        <f aca="false">+AH46+$B47</f>
        <v>0.70625</v>
      </c>
      <c r="AI47" s="3" t="n">
        <f aca="false">+AI46+$B47</f>
        <v>0.709027777777778</v>
      </c>
      <c r="AJ47" s="3" t="n">
        <f aca="false">+AJ46+$B47</f>
        <v>0.711111111111111</v>
      </c>
      <c r="AK47" s="3" t="n">
        <f aca="false">+AK46+$B47</f>
        <v>0.715277777777778</v>
      </c>
      <c r="AM47" s="3" t="n">
        <f aca="false">+AM46+$B47</f>
        <v>0.717361111111111</v>
      </c>
      <c r="AN47" s="3" t="n">
        <f aca="false">+AN46+$B47</f>
        <v>0.720138888888889</v>
      </c>
      <c r="AQ47" s="3" t="n">
        <f aca="false">+AQ46+$B47</f>
        <v>0.723611111111111</v>
      </c>
      <c r="AR47" s="3" t="n">
        <f aca="false">+AR46+$B47</f>
        <v>0.725694444444444</v>
      </c>
      <c r="AT47" s="3" t="n">
        <f aca="false">+AT46+$B47</f>
        <v>0.730555555555556</v>
      </c>
      <c r="AV47" s="3" t="n">
        <f aca="false">+AV46+$B47</f>
        <v>0.734027777777778</v>
      </c>
      <c r="AW47" s="3" t="n">
        <f aca="false">+AW46+$B47</f>
        <v>0.736111111111111</v>
      </c>
      <c r="AY47" s="3" t="n">
        <f aca="false">+AY46+$B47</f>
        <v>0.740277777777778</v>
      </c>
      <c r="AZ47" s="3"/>
      <c r="BA47" s="3" t="n">
        <f aca="false">+BA46+$B47</f>
        <v>0.744444444444445</v>
      </c>
      <c r="BE47" s="3" t="n">
        <f aca="false">+BE46+$B47</f>
        <v>0.746527777777778</v>
      </c>
      <c r="BF47" s="3" t="n">
        <f aca="false">+BF46+$B47</f>
        <v>0.746527777777778</v>
      </c>
      <c r="BH47" s="3" t="n">
        <f aca="false">+BH46+$B47</f>
        <v>0.748611111111111</v>
      </c>
      <c r="BI47" s="3" t="n">
        <f aca="false">+BI46+$B47</f>
        <v>0.750694444444444</v>
      </c>
      <c r="BJ47" s="3" t="n">
        <f aca="false">+BJ46+$B47</f>
        <v>0.752777777777778</v>
      </c>
      <c r="BL47" s="3" t="n">
        <f aca="false">+BL46+$B47</f>
        <v>0.754861111111111</v>
      </c>
      <c r="BN47" s="3" t="n">
        <f aca="false">+BN46+$B47</f>
        <v>0.756944444444444</v>
      </c>
      <c r="BP47" s="3" t="n">
        <f aca="false">+BP46+$B47</f>
        <v>0.759027777777778</v>
      </c>
      <c r="BR47" s="3" t="n">
        <f aca="false">+BR46+$B47</f>
        <v>0.763194444444444</v>
      </c>
      <c r="BS47" s="3" t="n">
        <f aca="false">+BS46+$B47</f>
        <v>0.763194444444444</v>
      </c>
      <c r="BT47" s="3" t="n">
        <f aca="false">+BT46+$B47</f>
        <v>0.765972222222222</v>
      </c>
      <c r="BV47" s="3" t="n">
        <f aca="false">+BV46+$B47</f>
        <v>0.768055555555556</v>
      </c>
      <c r="BX47" s="3" t="n">
        <f aca="false">+BX46+$B47</f>
        <v>0.770138888888889</v>
      </c>
      <c r="BY47" s="3" t="n">
        <f aca="false">+BY46+$B47</f>
        <v>0.770138888888889</v>
      </c>
      <c r="CB47" s="3" t="n">
        <f aca="false">+CB46+$B47</f>
        <v>0.772222222222222</v>
      </c>
      <c r="CC47" s="3" t="n">
        <f aca="false">+CC46+$B47</f>
        <v>0.774305555555556</v>
      </c>
      <c r="CE47" s="3" t="n">
        <f aca="false">+CE46+$B47</f>
        <v>0.776388888888889</v>
      </c>
      <c r="CG47" s="3" t="n">
        <f aca="false">+CG46+$B47</f>
        <v>0.779166666666667</v>
      </c>
      <c r="CH47" s="3" t="n">
        <f aca="false">+CH46+$B47</f>
        <v>0.78125</v>
      </c>
      <c r="CJ47" s="3" t="n">
        <f aca="false">+CJ46+$B47</f>
        <v>0.784027777777778</v>
      </c>
      <c r="CL47" s="3" t="n">
        <f aca="false">+CL46+$B47</f>
        <v>0.7875</v>
      </c>
      <c r="CN47" s="3" t="n">
        <f aca="false">+CN46+$B47</f>
        <v>0.789583333333333</v>
      </c>
      <c r="CQ47" s="3" t="n">
        <f aca="false">+CQ46+$B47</f>
        <v>0.794444444444444</v>
      </c>
      <c r="CS47" s="3" t="n">
        <f aca="false">+CS46+$B47</f>
        <v>0.797222222222222</v>
      </c>
      <c r="CU47" s="3" t="n">
        <f aca="false">+CU46+$B47</f>
        <v>0.802083333333333</v>
      </c>
      <c r="CX47" s="3" t="n">
        <f aca="false">+CX46+$B47</f>
        <v>0.804166666666667</v>
      </c>
      <c r="CZ47" s="3" t="n">
        <f aca="false">+CZ46+$B47</f>
        <v>0.809027777777778</v>
      </c>
      <c r="DA47" s="3" t="n">
        <f aca="false">+DA46+$B47</f>
        <v>0.811805555555556</v>
      </c>
      <c r="DD47" s="3" t="n">
        <f aca="false">+DD46+$B47</f>
        <v>0.816666666666667</v>
      </c>
      <c r="DF47" s="3" t="n">
        <f aca="false">+DF46+$B47</f>
        <v>0.821527777777778</v>
      </c>
      <c r="DH47" s="3" t="n">
        <f aca="false">+DH46+$B47</f>
        <v>0.823611111111111</v>
      </c>
      <c r="DK47" s="3" t="n">
        <f aca="false">+DK46+$B47</f>
        <v>0.826388888888889</v>
      </c>
      <c r="DL47" s="3" t="n">
        <f aca="false">+DL46+$B47</f>
        <v>0.828472222222222</v>
      </c>
      <c r="DM47" s="3" t="n">
        <f aca="false">+DM46+$B47</f>
        <v>0.831944444444445</v>
      </c>
      <c r="DO47" s="3" t="n">
        <f aca="false">+DO46+$B47</f>
        <v>0.835416666666667</v>
      </c>
      <c r="DQ47" s="3" t="n">
        <f aca="false">+DQ46+$B47</f>
        <v>0.838194444444445</v>
      </c>
      <c r="DS47" s="3" t="n">
        <f aca="false">+DS46+$B47</f>
        <v>0.840277777777778</v>
      </c>
      <c r="DT47" s="3" t="n">
        <f aca="false">+DT46+$B47</f>
        <v>0.843055555555556</v>
      </c>
      <c r="DV47" s="3" t="n">
        <f aca="false">+DV46+$B47</f>
        <v>0.845138888888889</v>
      </c>
      <c r="DY47" s="3" t="n">
        <f aca="false">+DY46+$B47</f>
        <v>0.847222222222222</v>
      </c>
      <c r="DZ47" s="3" t="n">
        <f aca="false">+DZ46+$B47</f>
        <v>0.85</v>
      </c>
      <c r="EB47" s="3" t="n">
        <f aca="false">+EB46+$B47</f>
        <v>0.852777777777778</v>
      </c>
      <c r="ED47" s="3" t="n">
        <f aca="false">+ED46+$B47</f>
        <v>0.855555555555556</v>
      </c>
      <c r="EF47" s="3" t="n">
        <f aca="false">+EF46+$B47</f>
        <v>0.857638888888889</v>
      </c>
      <c r="EH47" s="3" t="n">
        <f aca="false">+EH46+$B47</f>
        <v>0.861111111111111</v>
      </c>
      <c r="EI47" s="3" t="n">
        <f aca="false">+EI46+$B47</f>
        <v>0.863194444444445</v>
      </c>
      <c r="EK47" s="3" t="n">
        <f aca="false">+EK46+$B47</f>
        <v>0.865277777777778</v>
      </c>
      <c r="EL47" s="3" t="n">
        <f aca="false">+EL46+$B47</f>
        <v>0.867361111111111</v>
      </c>
      <c r="EM47" s="3" t="n">
        <f aca="false">+EM46+$B47</f>
        <v>0.870833333333333</v>
      </c>
      <c r="EO47" s="3" t="n">
        <f aca="false">+EO46+$B47</f>
        <v>0.876388888888889</v>
      </c>
      <c r="ER47" s="3" t="n">
        <f aca="false">+ER46+$B47</f>
        <v>0.879861111111111</v>
      </c>
      <c r="EU47" s="3" t="n">
        <f aca="false">+EU46+$B47</f>
        <v>0.882638888888889</v>
      </c>
      <c r="EV47" s="3" t="n">
        <f aca="false">+EV46+$B47</f>
        <v>0.884722222222222</v>
      </c>
      <c r="EW47" s="3" t="n">
        <f aca="false">+EW46+$B47</f>
        <v>0.888888888888889</v>
      </c>
      <c r="EZ47" s="3" t="n">
        <f aca="false">+EZ46+$B47</f>
        <v>0.891666666666667</v>
      </c>
      <c r="FB47" s="3" t="n">
        <f aca="false">+FB46+$B47</f>
        <v>0.895833333333333</v>
      </c>
      <c r="FC47" s="3" t="n">
        <f aca="false">+FC46+$B47</f>
        <v>0.897916666666667</v>
      </c>
      <c r="FE47" s="3" t="n">
        <f aca="false">+FE46+$B47</f>
        <v>0.902083333333333</v>
      </c>
      <c r="FG47" s="3" t="n">
        <f aca="false">+FG46+$B47</f>
        <v>0.904166666666667</v>
      </c>
      <c r="FH47" s="3" t="n">
        <f aca="false">+FH46+$B47</f>
        <v>0.90625</v>
      </c>
      <c r="FJ47" s="3" t="n">
        <f aca="false">+FJ46+$B47</f>
        <v>0.908333333333333</v>
      </c>
      <c r="FL47" s="3" t="n">
        <f aca="false">+FL46+$B47</f>
        <v>0.911111111111111</v>
      </c>
      <c r="FO47" s="3" t="n">
        <f aca="false">+FO46+$B47</f>
        <v>0.915277777777778</v>
      </c>
      <c r="FQ47" s="3" t="n">
        <f aca="false">+FQ46+$B47</f>
        <v>0.919444444444444</v>
      </c>
      <c r="FS47" s="3" t="n">
        <f aca="false">+FS46+$B47</f>
        <v>0.921527777777778</v>
      </c>
      <c r="FT47" s="3" t="n">
        <f aca="false">+FT46+$B47</f>
        <v>0.925694444444445</v>
      </c>
      <c r="FV47" s="3" t="n">
        <f aca="false">+FV46+$B47</f>
        <v>0.930555555555556</v>
      </c>
      <c r="FW47" s="3" t="n">
        <f aca="false">+FW46+$B47</f>
        <v>0.935416666666667</v>
      </c>
      <c r="FZ47" s="3" t="n">
        <f aca="false">+FZ46+$B47</f>
        <v>0.943055555555556</v>
      </c>
      <c r="GB47" s="3" t="n">
        <f aca="false">+GB46+$B47</f>
        <v>0.947222222222222</v>
      </c>
      <c r="GD47" s="3" t="n">
        <f aca="false">+GD46+$B47</f>
        <v>0.952777777777778</v>
      </c>
      <c r="GE47" s="3" t="n">
        <f aca="false">+GE46+$B47</f>
        <v>0.95625</v>
      </c>
      <c r="GF47" s="3" t="n">
        <f aca="false">+GF46+$B47</f>
        <v>0.958333333333333</v>
      </c>
      <c r="GH47" s="3" t="n">
        <f aca="false">+GH46+$B47</f>
        <v>0.9625</v>
      </c>
      <c r="GJ47" s="3" t="n">
        <f aca="false">+GJ46+$B47</f>
        <v>0.966666666666667</v>
      </c>
      <c r="GK47" s="3" t="n">
        <f aca="false">+GK46+$B47</f>
        <v>0.969444444444444</v>
      </c>
      <c r="GL47" s="3" t="n">
        <f aca="false">+GL46+$B47</f>
        <v>0.977083333333333</v>
      </c>
      <c r="GN47" s="3" t="n">
        <f aca="false">+GN46+$B47</f>
        <v>0.984027777777778</v>
      </c>
      <c r="GO47" s="3" t="n">
        <f aca="false">+GO46+$B47</f>
        <v>0.990277777777778</v>
      </c>
      <c r="GQ47" s="3" t="n">
        <f aca="false">+GQ46+$B47</f>
        <v>0.997222222222222</v>
      </c>
      <c r="GR47" s="3" t="n">
        <f aca="false">+GR46+$B47</f>
        <v>0.999305555555556</v>
      </c>
      <c r="GS47" s="3" t="n">
        <f aca="false">+GS46+$B47</f>
        <v>1.00416666666667</v>
      </c>
      <c r="GT47" s="3" t="n">
        <f aca="false">+GT46+$B47</f>
        <v>1.00972222222222</v>
      </c>
      <c r="GU47" s="3" t="n">
        <f aca="false">+GU46+$B47</f>
        <v>0.0118055555555556</v>
      </c>
      <c r="GV47" s="3" t="n">
        <f aca="false">+GV46+$B47</f>
        <v>0.0166666666666667</v>
      </c>
      <c r="GW47" s="3" t="n">
        <f aca="false">+GW46+$B47</f>
        <v>0.0229166666666667</v>
      </c>
      <c r="GX47" s="3" t="n">
        <f aca="false">+GX46+$B47</f>
        <v>0.0263888888888889</v>
      </c>
      <c r="GY47" s="3" t="n">
        <f aca="false">+GY46+$B47</f>
        <v>0.0319444444444444</v>
      </c>
      <c r="GZ47" s="3" t="n">
        <f aca="false">+GZ46+$B47</f>
        <v>0.0388888888888889</v>
      </c>
      <c r="HA47" s="3" t="n">
        <f aca="false">+HA46+$B47</f>
        <v>0.0458333333333333</v>
      </c>
      <c r="HB47" s="3" t="n">
        <f aca="false">+HB46+$B47</f>
        <v>0.0486111111111111</v>
      </c>
      <c r="HC47" s="3" t="n">
        <f aca="false">+HC46+$B47</f>
        <v>0.0527777777777778</v>
      </c>
    </row>
    <row r="48" customFormat="false" ht="12.75" hidden="false" customHeight="false" outlineLevel="0" collapsed="false">
      <c r="A48" s="0" t="s">
        <v>42</v>
      </c>
      <c r="B48" s="3" t="n">
        <v>0.00208333333333333</v>
      </c>
      <c r="C48" s="3"/>
      <c r="D48" s="3" t="n">
        <f aca="false">+D47+$B48</f>
        <v>0.652777777777778</v>
      </c>
      <c r="E48" s="3" t="n">
        <f aca="false">+E47+$B48</f>
        <v>0.656944444444444</v>
      </c>
      <c r="F48" s="3"/>
      <c r="H48" s="3" t="n">
        <f aca="false">+H47+$B48</f>
        <v>0.659027777777778</v>
      </c>
      <c r="I48" s="3" t="n">
        <f aca="false">+I47+$B48</f>
        <v>0.661111111111111</v>
      </c>
      <c r="J48" s="3" t="n">
        <f aca="false">+J47+$B48</f>
        <v>0.663194444444444</v>
      </c>
      <c r="K48" s="3" t="n">
        <f aca="false">+K47+$B48</f>
        <v>0.665277777777778</v>
      </c>
      <c r="L48" s="3"/>
      <c r="M48" s="3" t="n">
        <f aca="false">+M47+$B48</f>
        <v>0.669444444444444</v>
      </c>
      <c r="N48" s="3" t="n">
        <f aca="false">+N47+$B48</f>
        <v>0.671527777777778</v>
      </c>
      <c r="P48" s="3" t="n">
        <f aca="false">+P47+$B48</f>
        <v>0.673611111111111</v>
      </c>
      <c r="R48" s="3" t="n">
        <f aca="false">+R47+$B48</f>
        <v>0.677083333333333</v>
      </c>
      <c r="T48" s="3" t="n">
        <f aca="false">+T47+$B48</f>
        <v>0.679166666666667</v>
      </c>
      <c r="U48" s="3" t="n">
        <f aca="false">+U47+$B48</f>
        <v>0.68125</v>
      </c>
      <c r="V48" s="3" t="n">
        <f aca="false">+V47+$B48</f>
        <v>0.685416666666667</v>
      </c>
      <c r="W48" s="3" t="n">
        <f aca="false">+W47+$B48</f>
        <v>0.6875</v>
      </c>
      <c r="X48" s="3" t="n">
        <f aca="false">+X47+$B48</f>
        <v>0.690277777777778</v>
      </c>
      <c r="Y48" s="3" t="n">
        <f aca="false">+Y47+$B48</f>
        <v>0.692361111111111</v>
      </c>
      <c r="AA48" s="3" t="n">
        <f aca="false">+AA47+$B48</f>
        <v>0.694444444444444</v>
      </c>
      <c r="AC48" s="3" t="n">
        <f aca="false">+AC47+$B48</f>
        <v>0.698611111111111</v>
      </c>
      <c r="AE48" s="3" t="n">
        <f aca="false">+AE47+$B48</f>
        <v>0.702777777777778</v>
      </c>
      <c r="AF48" s="3" t="n">
        <f aca="false">+AF47+$B48</f>
        <v>0.704861111111111</v>
      </c>
      <c r="AH48" s="3" t="n">
        <f aca="false">+AH47+$B48</f>
        <v>0.708333333333333</v>
      </c>
      <c r="AI48" s="3" t="n">
        <f aca="false">+AI47+$B48</f>
        <v>0.711111111111111</v>
      </c>
      <c r="AJ48" s="3" t="n">
        <f aca="false">+AJ47+$B48</f>
        <v>0.713194444444445</v>
      </c>
      <c r="AK48" s="3" t="n">
        <f aca="false">+AK47+$B48</f>
        <v>0.717361111111111</v>
      </c>
      <c r="AM48" s="3" t="n">
        <f aca="false">+AM47+$B48</f>
        <v>0.719444444444444</v>
      </c>
      <c r="AN48" s="3" t="n">
        <f aca="false">+AN47+$B48</f>
        <v>0.722222222222222</v>
      </c>
      <c r="AQ48" s="3" t="n">
        <f aca="false">+AQ47+$B48</f>
        <v>0.725694444444444</v>
      </c>
      <c r="AR48" s="3" t="n">
        <f aca="false">+AR47+$B48</f>
        <v>0.727777777777778</v>
      </c>
      <c r="AT48" s="3" t="n">
        <f aca="false">+AT47+$B48</f>
        <v>0.732638888888889</v>
      </c>
      <c r="AV48" s="3" t="n">
        <f aca="false">+AV47+$B48</f>
        <v>0.736111111111111</v>
      </c>
      <c r="AW48" s="3" t="n">
        <f aca="false">+AW47+$B48</f>
        <v>0.738194444444445</v>
      </c>
      <c r="AY48" s="3" t="n">
        <f aca="false">+AY47+$B48</f>
        <v>0.742361111111111</v>
      </c>
      <c r="AZ48" s="3"/>
      <c r="BA48" s="3" t="n">
        <f aca="false">+BA47+$B48</f>
        <v>0.746527777777778</v>
      </c>
      <c r="BE48" s="3" t="n">
        <f aca="false">+BE47+$B48</f>
        <v>0.748611111111111</v>
      </c>
      <c r="BF48" s="3" t="n">
        <f aca="false">+BF47+$B48</f>
        <v>0.748611111111111</v>
      </c>
      <c r="BH48" s="3" t="n">
        <f aca="false">+BH47+$B48</f>
        <v>0.750694444444444</v>
      </c>
      <c r="BI48" s="3" t="n">
        <f aca="false">+BI47+$B48</f>
        <v>0.752777777777778</v>
      </c>
      <c r="BJ48" s="3" t="n">
        <f aca="false">+BJ47+$B48</f>
        <v>0.754861111111111</v>
      </c>
      <c r="BL48" s="3" t="n">
        <f aca="false">+BL47+$B48</f>
        <v>0.756944444444444</v>
      </c>
      <c r="BN48" s="3" t="n">
        <f aca="false">+BN47+$B48</f>
        <v>0.759027777777778</v>
      </c>
      <c r="BP48" s="3" t="n">
        <f aca="false">+BP47+$B48</f>
        <v>0.761111111111111</v>
      </c>
      <c r="BR48" s="3" t="n">
        <f aca="false">+BR47+$B48</f>
        <v>0.765277777777778</v>
      </c>
      <c r="BS48" s="3" t="n">
        <f aca="false">+BS47+$B48</f>
        <v>0.765277777777778</v>
      </c>
      <c r="BT48" s="3" t="n">
        <f aca="false">+BT47+$B48</f>
        <v>0.768055555555556</v>
      </c>
      <c r="BV48" s="3" t="n">
        <f aca="false">+BV47+$B48</f>
        <v>0.770138888888889</v>
      </c>
      <c r="BX48" s="3" t="n">
        <f aca="false">+BX47+$B48</f>
        <v>0.772222222222222</v>
      </c>
      <c r="BY48" s="3" t="n">
        <f aca="false">+BY47+$B48</f>
        <v>0.772222222222222</v>
      </c>
      <c r="CB48" s="3" t="n">
        <f aca="false">+CB47+$B48</f>
        <v>0.774305555555556</v>
      </c>
      <c r="CC48" s="3" t="n">
        <f aca="false">+CC47+$B48</f>
        <v>0.776388888888889</v>
      </c>
      <c r="CE48" s="3" t="n">
        <f aca="false">+CE47+$B48</f>
        <v>0.778472222222222</v>
      </c>
      <c r="CG48" s="3" t="n">
        <f aca="false">+CG47+$B48</f>
        <v>0.78125</v>
      </c>
      <c r="CH48" s="3" t="n">
        <f aca="false">+CH47+$B48</f>
        <v>0.783333333333333</v>
      </c>
      <c r="CJ48" s="3" t="n">
        <f aca="false">+CJ47+$B48</f>
        <v>0.786111111111111</v>
      </c>
      <c r="CL48" s="3" t="n">
        <f aca="false">+CL47+$B48</f>
        <v>0.789583333333333</v>
      </c>
      <c r="CN48" s="3" t="n">
        <f aca="false">+CN47+$B48</f>
        <v>0.791666666666667</v>
      </c>
      <c r="CQ48" s="3" t="n">
        <f aca="false">+CQ47+$B48</f>
        <v>0.796527777777778</v>
      </c>
      <c r="CS48" s="3" t="n">
        <f aca="false">+CS47+$B48</f>
        <v>0.799305555555556</v>
      </c>
      <c r="CU48" s="3" t="n">
        <f aca="false">+CU47+$B48</f>
        <v>0.804166666666667</v>
      </c>
      <c r="CX48" s="3" t="n">
        <f aca="false">+CX47+$B48</f>
        <v>0.80625</v>
      </c>
      <c r="CZ48" s="3" t="n">
        <f aca="false">+CZ47+$B48</f>
        <v>0.811111111111111</v>
      </c>
      <c r="DA48" s="3" t="n">
        <f aca="false">+DA47+$B48</f>
        <v>0.813888888888889</v>
      </c>
      <c r="DD48" s="3" t="n">
        <f aca="false">+DD47+$B48</f>
        <v>0.81875</v>
      </c>
      <c r="DF48" s="3" t="n">
        <f aca="false">+DF47+$B48</f>
        <v>0.823611111111111</v>
      </c>
      <c r="DH48" s="3" t="n">
        <f aca="false">+DH47+$B48</f>
        <v>0.825694444444444</v>
      </c>
      <c r="DK48" s="3" t="n">
        <f aca="false">+DK47+$B48</f>
        <v>0.828472222222222</v>
      </c>
      <c r="DL48" s="3" t="n">
        <f aca="false">+DL47+$B48</f>
        <v>0.830555555555556</v>
      </c>
      <c r="DM48" s="3" t="n">
        <f aca="false">+DM47+$B48</f>
        <v>0.834027777777778</v>
      </c>
      <c r="DO48" s="3" t="n">
        <f aca="false">+DO47+$B48</f>
        <v>0.8375</v>
      </c>
      <c r="DQ48" s="3" t="n">
        <f aca="false">+DQ47+$B48</f>
        <v>0.840277777777778</v>
      </c>
      <c r="DS48" s="3" t="n">
        <f aca="false">+DS47+$B48</f>
        <v>0.842361111111111</v>
      </c>
      <c r="DT48" s="3" t="n">
        <f aca="false">+DT47+$B48</f>
        <v>0.845138888888889</v>
      </c>
      <c r="DV48" s="3" t="n">
        <f aca="false">+DV47+$B48</f>
        <v>0.847222222222222</v>
      </c>
      <c r="DY48" s="3" t="n">
        <f aca="false">+DY47+$B48</f>
        <v>0.849305555555556</v>
      </c>
      <c r="DZ48" s="3" t="n">
        <f aca="false">+DZ47+$B48</f>
        <v>0.852083333333333</v>
      </c>
      <c r="EB48" s="3" t="n">
        <f aca="false">+EB47+$B48</f>
        <v>0.854861111111111</v>
      </c>
      <c r="ED48" s="3" t="n">
        <f aca="false">+ED47+$B48</f>
        <v>0.857638888888889</v>
      </c>
      <c r="EF48" s="3" t="n">
        <f aca="false">+EF47+$B48</f>
        <v>0.859722222222222</v>
      </c>
      <c r="EH48" s="3" t="n">
        <f aca="false">+EH47+$B48</f>
        <v>0.863194444444445</v>
      </c>
      <c r="EI48" s="3" t="n">
        <f aca="false">+EI47+$B48</f>
        <v>0.865277777777778</v>
      </c>
      <c r="EK48" s="3" t="n">
        <f aca="false">+EK47+$B48</f>
        <v>0.867361111111111</v>
      </c>
      <c r="EL48" s="3" t="n">
        <f aca="false">+EL47+$B48</f>
        <v>0.869444444444445</v>
      </c>
      <c r="EM48" s="3" t="n">
        <f aca="false">+EM47+$B48</f>
        <v>0.872916666666667</v>
      </c>
      <c r="EO48" s="3" t="n">
        <f aca="false">+EO47+$B48</f>
        <v>0.878472222222222</v>
      </c>
      <c r="ER48" s="3" t="n">
        <f aca="false">+ER47+$B48</f>
        <v>0.881944444444444</v>
      </c>
      <c r="EU48" s="3" t="n">
        <f aca="false">+EU47+$B48</f>
        <v>0.884722222222222</v>
      </c>
      <c r="EV48" s="3" t="n">
        <f aca="false">+EV47+$B48</f>
        <v>0.886805555555556</v>
      </c>
      <c r="EW48" s="3" t="n">
        <f aca="false">+EW47+$B48</f>
        <v>0.890972222222222</v>
      </c>
      <c r="EZ48" s="3" t="n">
        <f aca="false">+EZ47+$B48</f>
        <v>0.89375</v>
      </c>
      <c r="FB48" s="3" t="n">
        <f aca="false">+FB47+$B48</f>
        <v>0.897916666666667</v>
      </c>
      <c r="FC48" s="3" t="n">
        <f aca="false">+FC47+$B48</f>
        <v>0.9</v>
      </c>
      <c r="FE48" s="3" t="n">
        <f aca="false">+FE47+$B48</f>
        <v>0.904166666666667</v>
      </c>
      <c r="FG48" s="3" t="n">
        <f aca="false">+FG47+$B48</f>
        <v>0.90625</v>
      </c>
      <c r="FH48" s="3" t="n">
        <f aca="false">+FH47+$B48</f>
        <v>0.908333333333333</v>
      </c>
      <c r="FJ48" s="3" t="n">
        <f aca="false">+FJ47+$B48</f>
        <v>0.910416666666667</v>
      </c>
      <c r="FL48" s="3" t="n">
        <f aca="false">+FL47+$B48</f>
        <v>0.913194444444444</v>
      </c>
      <c r="FO48" s="3" t="n">
        <f aca="false">+FO47+$B48</f>
        <v>0.917361111111111</v>
      </c>
      <c r="FQ48" s="3" t="n">
        <f aca="false">+FQ47+$B48</f>
        <v>0.921527777777778</v>
      </c>
      <c r="FS48" s="3" t="n">
        <f aca="false">+FS47+$B48</f>
        <v>0.923611111111111</v>
      </c>
      <c r="FT48" s="3" t="n">
        <f aca="false">+FT47+$B48</f>
        <v>0.927777777777778</v>
      </c>
      <c r="FV48" s="3" t="n">
        <f aca="false">+FV47+$B48</f>
        <v>0.932638888888889</v>
      </c>
      <c r="FW48" s="3" t="n">
        <f aca="false">+FW47+$B48</f>
        <v>0.9375</v>
      </c>
      <c r="FZ48" s="3" t="n">
        <f aca="false">+FZ47+$B48</f>
        <v>0.945138888888889</v>
      </c>
      <c r="GB48" s="3" t="n">
        <f aca="false">+GB47+$B48</f>
        <v>0.949305555555556</v>
      </c>
      <c r="GD48" s="3" t="n">
        <f aca="false">+GD47+$B48</f>
        <v>0.954861111111111</v>
      </c>
      <c r="GE48" s="3" t="n">
        <f aca="false">+GE47+$B48</f>
        <v>0.958333333333333</v>
      </c>
      <c r="GF48" s="3" t="n">
        <f aca="false">+GF47+$B48</f>
        <v>0.960416666666667</v>
      </c>
      <c r="GH48" s="3" t="n">
        <f aca="false">+GH47+$B48</f>
        <v>0.964583333333333</v>
      </c>
      <c r="GJ48" s="3" t="n">
        <f aca="false">+GJ47+$B48</f>
        <v>0.96875</v>
      </c>
      <c r="GK48" s="3" t="n">
        <f aca="false">+GK47+$B48</f>
        <v>0.971527777777778</v>
      </c>
      <c r="GL48" s="3" t="n">
        <f aca="false">+GL47+$B48</f>
        <v>0.979166666666667</v>
      </c>
      <c r="GN48" s="3" t="n">
        <f aca="false">+GN47+$B48</f>
        <v>0.986111111111111</v>
      </c>
      <c r="GO48" s="3" t="n">
        <f aca="false">+GO47+$B48</f>
        <v>0.992361111111111</v>
      </c>
      <c r="GQ48" s="3" t="n">
        <f aca="false">+GQ47+$B48</f>
        <v>0.999305555555556</v>
      </c>
      <c r="GR48" s="3" t="n">
        <f aca="false">+GR47+$B48</f>
        <v>1.00138888888889</v>
      </c>
      <c r="GS48" s="3" t="n">
        <f aca="false">+GS47+$B48</f>
        <v>1.00625</v>
      </c>
      <c r="GT48" s="3" t="n">
        <f aca="false">+GT47+$B48</f>
        <v>1.01180555555556</v>
      </c>
      <c r="GU48" s="3" t="n">
        <f aca="false">+GU47+$B48</f>
        <v>0.0138888888888889</v>
      </c>
      <c r="GV48" s="3" t="n">
        <f aca="false">+GV47+$B48</f>
        <v>0.01875</v>
      </c>
      <c r="GW48" s="3" t="n">
        <f aca="false">+GW47+$B48</f>
        <v>0.025</v>
      </c>
      <c r="GX48" s="3" t="n">
        <f aca="false">+GX47+$B48</f>
        <v>0.0284722222222222</v>
      </c>
      <c r="GY48" s="3" t="n">
        <f aca="false">+GY47+$B48</f>
        <v>0.0340277777777778</v>
      </c>
      <c r="GZ48" s="3" t="n">
        <f aca="false">+GZ47+$B48</f>
        <v>0.0409722222222222</v>
      </c>
      <c r="HA48" s="3" t="n">
        <f aca="false">+HA47+$B48</f>
        <v>0.0479166666666667</v>
      </c>
      <c r="HB48" s="3" t="n">
        <f aca="false">+HB47+$B48</f>
        <v>0.0506944444444444</v>
      </c>
      <c r="HC48" s="3" t="n">
        <f aca="false">+HC47+$B48</f>
        <v>0.0548611111111111</v>
      </c>
    </row>
    <row r="49" s="7" customFormat="true" ht="12.75" hidden="false" customHeight="false" outlineLevel="0" collapsed="false">
      <c r="A49" s="7" t="s">
        <v>43</v>
      </c>
      <c r="B49" s="8" t="n">
        <v>0.00138888888888888</v>
      </c>
      <c r="C49" s="8" t="n">
        <v>0.00486111111111109</v>
      </c>
      <c r="D49" s="8" t="n">
        <f aca="false">+D48+$B49</f>
        <v>0.654166666666667</v>
      </c>
      <c r="E49" s="8" t="n">
        <f aca="false">+E48+$B49</f>
        <v>0.658333333333333</v>
      </c>
      <c r="F49" s="8" t="n">
        <f aca="false">+F45+C49</f>
        <v>0.657638888888889</v>
      </c>
      <c r="G49" s="8" t="n">
        <v>0.659722222222222</v>
      </c>
      <c r="H49" s="8" t="n">
        <f aca="false">+H48+$B49</f>
        <v>0.660416666666667</v>
      </c>
      <c r="I49" s="8" t="n">
        <f aca="false">+I48+$B49</f>
        <v>0.6625</v>
      </c>
      <c r="J49" s="8" t="n">
        <f aca="false">+J48+$B49</f>
        <v>0.664583333333333</v>
      </c>
      <c r="K49" s="8" t="n">
        <f aca="false">+K48+$B49</f>
        <v>0.666666666666667</v>
      </c>
      <c r="L49" s="8" t="n">
        <f aca="false">+L45+C49</f>
        <v>0.664583333333333</v>
      </c>
      <c r="M49" s="8" t="n">
        <f aca="false">+M48+$B49</f>
        <v>0.670833333333333</v>
      </c>
      <c r="N49" s="8" t="n">
        <f aca="false">+N48+$B49</f>
        <v>0.672916666666667</v>
      </c>
      <c r="O49" s="9" t="n">
        <v>0.671527777777778</v>
      </c>
      <c r="P49" s="8" t="n">
        <f aca="false">+P48+$B49</f>
        <v>0.675</v>
      </c>
      <c r="Q49" s="9" t="n">
        <v>0.673611111111111</v>
      </c>
      <c r="R49" s="8" t="n">
        <f aca="false">+R48+$B49</f>
        <v>0.678472222222222</v>
      </c>
      <c r="S49" s="9" t="n">
        <v>0.678472222222222</v>
      </c>
      <c r="T49" s="8" t="n">
        <v>0.68125</v>
      </c>
      <c r="U49" s="8" t="n">
        <f aca="false">+U48+$B49</f>
        <v>0.682638888888889</v>
      </c>
      <c r="V49" s="8" t="n">
        <f aca="false">+V48+$B49</f>
        <v>0.686805555555556</v>
      </c>
      <c r="W49" s="8" t="n">
        <f aca="false">+W48+$B49</f>
        <v>0.688888888888889</v>
      </c>
      <c r="X49" s="8" t="n">
        <f aca="false">+X48+$B49</f>
        <v>0.691666666666667</v>
      </c>
      <c r="Y49" s="8" t="n">
        <f aca="false">+Y48+$B49</f>
        <v>0.69375</v>
      </c>
      <c r="Z49" s="9" t="n">
        <f aca="false">+Z45+C49</f>
        <v>0.692361111111111</v>
      </c>
      <c r="AA49" s="8" t="n">
        <f aca="false">+AA48+$B49</f>
        <v>0.695833333333333</v>
      </c>
      <c r="AB49" s="9" t="n">
        <v>0.695138888888889</v>
      </c>
      <c r="AC49" s="8" t="n">
        <f aca="false">+AC48+$B49</f>
        <v>0.7</v>
      </c>
      <c r="AD49" s="9" t="n">
        <v>0.699305555555556</v>
      </c>
      <c r="AE49" s="8" t="n">
        <f aca="false">+AE48+$B49</f>
        <v>0.704166666666667</v>
      </c>
      <c r="AF49" s="8" t="n">
        <f aca="false">+AF48+$B49</f>
        <v>0.70625</v>
      </c>
      <c r="AG49" s="9" t="n">
        <v>0.706944444444444</v>
      </c>
      <c r="AH49" s="8" t="n">
        <f aca="false">+AH48+$B49</f>
        <v>0.709722222222222</v>
      </c>
      <c r="AI49" s="8" t="n">
        <f aca="false">+AI48+$B49</f>
        <v>0.7125</v>
      </c>
      <c r="AJ49" s="8" t="n">
        <f aca="false">+AJ48+$B49</f>
        <v>0.714583333333333</v>
      </c>
      <c r="AK49" s="8" t="n">
        <f aca="false">+AK48+$B49</f>
        <v>0.71875</v>
      </c>
      <c r="AL49" s="9" t="n">
        <v>0.717361111111111</v>
      </c>
      <c r="AM49" s="8" t="n">
        <f aca="false">+AM48+$B49</f>
        <v>0.720833333333333</v>
      </c>
      <c r="AN49" s="8" t="n">
        <f aca="false">+AN48+$B49</f>
        <v>0.723611111111111</v>
      </c>
      <c r="AO49" s="9" t="n">
        <v>0.724305555555556</v>
      </c>
      <c r="AP49" s="8" t="n">
        <v>0.726388888888889</v>
      </c>
      <c r="AQ49" s="8" t="n">
        <f aca="false">+AQ48+$B49</f>
        <v>0.727083333333333</v>
      </c>
      <c r="AR49" s="8" t="n">
        <f aca="false">+AR48+$B49</f>
        <v>0.729166666666667</v>
      </c>
      <c r="AS49" s="9" t="n">
        <v>0.730555555555556</v>
      </c>
      <c r="AT49" s="8" t="n">
        <f aca="false">+AT48+$B49</f>
        <v>0.734027777777778</v>
      </c>
      <c r="AU49" s="9" t="n">
        <v>0.733333333333333</v>
      </c>
      <c r="AV49" s="8" t="n">
        <f aca="false">+AV48+$B49</f>
        <v>0.7375</v>
      </c>
      <c r="AW49" s="8" t="n">
        <f aca="false">+AW48+$B49</f>
        <v>0.739583333333333</v>
      </c>
      <c r="AX49" s="9" t="n">
        <v>0.740972222222222</v>
      </c>
      <c r="AY49" s="8" t="n">
        <f aca="false">+AY48+$B49</f>
        <v>0.74375</v>
      </c>
      <c r="AZ49" s="8"/>
      <c r="BA49" s="8" t="n">
        <f aca="false">+BA48+$B49</f>
        <v>0.747916666666667</v>
      </c>
      <c r="BB49" s="9" t="n">
        <v>0.745833333333333</v>
      </c>
      <c r="BC49" s="9" t="n">
        <v>0.747916666666667</v>
      </c>
      <c r="BE49" s="8" t="n">
        <f aca="false">+BE48+$B49</f>
        <v>0.75</v>
      </c>
      <c r="BF49" s="8" t="n">
        <f aca="false">+BF48+$B49</f>
        <v>0.75</v>
      </c>
      <c r="BG49" s="9" t="n">
        <v>0.75</v>
      </c>
      <c r="BH49" s="8" t="n">
        <f aca="false">+BH48+$B49</f>
        <v>0.752083333333333</v>
      </c>
      <c r="BI49" s="8" t="n">
        <f aca="false">+BI48+$B49</f>
        <v>0.754166666666667</v>
      </c>
      <c r="BJ49" s="8" t="n">
        <f aca="false">+BJ48+$B49</f>
        <v>0.75625</v>
      </c>
      <c r="BK49" s="9" t="n">
        <v>0.754166666666667</v>
      </c>
      <c r="BL49" s="8" t="n">
        <f aca="false">+BL48+$B49</f>
        <v>0.758333333333333</v>
      </c>
      <c r="BM49" s="9" t="n">
        <v>0.757638888888889</v>
      </c>
      <c r="BN49" s="8" t="n">
        <f aca="false">+BN48+$B49</f>
        <v>0.760416666666667</v>
      </c>
      <c r="BO49" s="9" t="n">
        <v>0.759722222222222</v>
      </c>
      <c r="BP49" s="8" t="n">
        <f aca="false">+BP48+$B49</f>
        <v>0.7625</v>
      </c>
      <c r="BQ49" s="9" t="n">
        <v>0.761805555555556</v>
      </c>
      <c r="BR49" s="8" t="n">
        <f aca="false">+BR48+$B49</f>
        <v>0.766666666666667</v>
      </c>
      <c r="BS49" s="8" t="n">
        <f aca="false">+BS48+$B49</f>
        <v>0.766666666666667</v>
      </c>
      <c r="BT49" s="8" t="n">
        <f aca="false">+BT48+$B49</f>
        <v>0.769444444444445</v>
      </c>
      <c r="BU49" s="9" t="n">
        <v>0.768055555555556</v>
      </c>
      <c r="BV49" s="8" t="n">
        <f aca="false">+BV48+$B49</f>
        <v>0.771527777777778</v>
      </c>
      <c r="BW49" s="9" t="n">
        <v>0.770138888888889</v>
      </c>
      <c r="BX49" s="8" t="n">
        <f aca="false">+BX48+$B49</f>
        <v>0.773611111111111</v>
      </c>
      <c r="BY49" s="8" t="n">
        <f aca="false">+BY48+$B49</f>
        <v>0.773611111111111</v>
      </c>
      <c r="BZ49" s="9" t="n">
        <v>0.772222222222222</v>
      </c>
      <c r="CA49" s="9" t="n">
        <v>0.774305555555556</v>
      </c>
      <c r="CB49" s="8" t="n">
        <f aca="false">+CB48+$B49</f>
        <v>0.775694444444445</v>
      </c>
      <c r="CC49" s="8" t="n">
        <f aca="false">+CC48+$B49</f>
        <v>0.777777777777778</v>
      </c>
      <c r="CD49" s="9" t="n">
        <v>0.777083333333333</v>
      </c>
      <c r="CE49" s="8" t="n">
        <f aca="false">+CE48+$B49</f>
        <v>0.779861111111111</v>
      </c>
      <c r="CF49" s="9" t="n">
        <v>0.779861111111111</v>
      </c>
      <c r="CG49" s="8" t="n">
        <f aca="false">+CG48+$B49</f>
        <v>0.782638888888889</v>
      </c>
      <c r="CH49" s="8" t="n">
        <f aca="false">+CH48+$B49</f>
        <v>0.784722222222222</v>
      </c>
      <c r="CI49" s="9" t="n">
        <v>0.783333333333333</v>
      </c>
      <c r="CJ49" s="8" t="n">
        <f aca="false">+CJ48+$B49</f>
        <v>0.7875</v>
      </c>
      <c r="CK49" s="9" t="n">
        <v>0.786111111111111</v>
      </c>
      <c r="CL49" s="8" t="n">
        <f aca="false">+CL48+$B49</f>
        <v>0.790972222222222</v>
      </c>
      <c r="CM49" s="9" t="n">
        <v>0.788888888888889</v>
      </c>
      <c r="CN49" s="8" t="n">
        <f aca="false">+CN48+$B49</f>
        <v>0.793055555555556</v>
      </c>
      <c r="CO49" s="9" t="n">
        <v>0.794444444444444</v>
      </c>
      <c r="CQ49" s="8" t="n">
        <f aca="false">+CQ48+$B49</f>
        <v>0.797916666666667</v>
      </c>
      <c r="CR49" s="9" t="n">
        <v>0.797222222222222</v>
      </c>
      <c r="CS49" s="8" t="n">
        <f aca="false">+CS48+$B49</f>
        <v>0.800694444444445</v>
      </c>
      <c r="CT49" s="9" t="n">
        <v>0.799305555555556</v>
      </c>
      <c r="CU49" s="8" t="n">
        <f aca="false">+CU48+$B49</f>
        <v>0.805555555555556</v>
      </c>
      <c r="CV49" s="9" t="n">
        <v>0.804861111111111</v>
      </c>
      <c r="CW49" s="9" t="n">
        <v>0.806944444444445</v>
      </c>
      <c r="CX49" s="8" t="n">
        <f aca="false">+CX48+$B49</f>
        <v>0.807638888888889</v>
      </c>
      <c r="CY49" s="9" t="n">
        <v>0.809027777777778</v>
      </c>
      <c r="CZ49" s="8" t="n">
        <f aca="false">+CZ48+$B49</f>
        <v>0.8125</v>
      </c>
      <c r="DA49" s="8" t="n">
        <f aca="false">+DA48+$B49</f>
        <v>0.815277777777778</v>
      </c>
      <c r="DB49" s="9" t="n">
        <v>0.813888888888889</v>
      </c>
      <c r="DC49" s="9" t="n">
        <v>0.815972222222222</v>
      </c>
      <c r="DD49" s="8" t="n">
        <f aca="false">+DD48+$B49</f>
        <v>0.820138888888889</v>
      </c>
      <c r="DE49" s="9" t="n">
        <v>0.820833333333333</v>
      </c>
      <c r="DF49" s="8" t="n">
        <f aca="false">+DF48+$B49</f>
        <v>0.825</v>
      </c>
      <c r="DG49" s="9" t="n">
        <v>0.824305555555556</v>
      </c>
      <c r="DH49" s="8" t="n">
        <f aca="false">+DH48+$B49</f>
        <v>0.827083333333333</v>
      </c>
      <c r="DI49" s="9" t="n">
        <v>0.827083333333333</v>
      </c>
      <c r="DK49" s="8" t="n">
        <f aca="false">+DK48+$B49</f>
        <v>0.829861111111111</v>
      </c>
      <c r="DL49" s="8" t="n">
        <f aca="false">+DL48+$B49</f>
        <v>0.831944444444445</v>
      </c>
      <c r="DM49" s="8" t="n">
        <f aca="false">+DM48+$B49</f>
        <v>0.835416666666667</v>
      </c>
      <c r="DN49" s="9" t="n">
        <v>0.834027777777778</v>
      </c>
      <c r="DO49" s="8" t="n">
        <f aca="false">+DO48+$B49</f>
        <v>0.838888888888889</v>
      </c>
      <c r="DP49" s="9" t="n">
        <v>0.8375</v>
      </c>
      <c r="DQ49" s="8" t="n">
        <f aca="false">+DQ48+$B49</f>
        <v>0.841666666666667</v>
      </c>
      <c r="DR49" s="9" t="n">
        <v>0.839583333333333</v>
      </c>
      <c r="DS49" s="8" t="n">
        <f aca="false">+DS48+$B49</f>
        <v>0.84375</v>
      </c>
      <c r="DT49" s="8" t="n">
        <f aca="false">+DT48+$B49</f>
        <v>0.846527777777778</v>
      </c>
      <c r="DU49" s="9" t="n">
        <v>0.844444444444444</v>
      </c>
      <c r="DV49" s="8" t="n">
        <f aca="false">+DV48+$B49</f>
        <v>0.848611111111111</v>
      </c>
      <c r="DW49" s="9" t="n">
        <v>0.847222222222222</v>
      </c>
      <c r="DX49" s="9" t="n">
        <v>0.849305555555556</v>
      </c>
      <c r="DY49" s="8" t="n">
        <f aca="false">+DY48+$B49</f>
        <v>0.850694444444444</v>
      </c>
      <c r="DZ49" s="8" t="n">
        <f aca="false">+DZ48+$B49</f>
        <v>0.853472222222222</v>
      </c>
      <c r="EA49" s="9" t="n">
        <v>0.852777777777778</v>
      </c>
      <c r="EB49" s="8" t="n">
        <f aca="false">+EB48+$B49</f>
        <v>0.85625</v>
      </c>
      <c r="EC49" s="9" t="n">
        <v>0.854861111111111</v>
      </c>
      <c r="ED49" s="8" t="n">
        <f aca="false">+ED48+$B49</f>
        <v>0.859027777777778</v>
      </c>
      <c r="EE49" s="9" t="n">
        <v>0.858333333333333</v>
      </c>
      <c r="EF49" s="8" t="n">
        <f aca="false">+EF48+$B49</f>
        <v>0.861111111111111</v>
      </c>
      <c r="EG49" s="9" t="n">
        <v>0.861805555555556</v>
      </c>
      <c r="EH49" s="8" t="n">
        <f aca="false">+EH48+$B49</f>
        <v>0.864583333333333</v>
      </c>
      <c r="EI49" s="8" t="n">
        <f aca="false">+EI48+$B49</f>
        <v>0.866666666666667</v>
      </c>
      <c r="EJ49" s="9" t="n">
        <v>0.867361111111111</v>
      </c>
      <c r="EK49" s="8" t="n">
        <f aca="false">+EK48+$B49</f>
        <v>0.86875</v>
      </c>
      <c r="EL49" s="8" t="n">
        <f aca="false">+EL48+$B49</f>
        <v>0.870833333333333</v>
      </c>
      <c r="EM49" s="8" t="n">
        <f aca="false">+EM48+$B49</f>
        <v>0.874305555555556</v>
      </c>
      <c r="EN49" s="9" t="n">
        <v>0.872222222222222</v>
      </c>
      <c r="EO49" s="8" t="n">
        <f aca="false">+EO48+$B49</f>
        <v>0.879861111111111</v>
      </c>
      <c r="EP49" s="9" t="n">
        <v>0.877777777777778</v>
      </c>
      <c r="ER49" s="8" t="n">
        <f aca="false">+ER48+$B49</f>
        <v>0.883333333333333</v>
      </c>
      <c r="ES49" s="9" t="n">
        <v>0.881944444444445</v>
      </c>
      <c r="ET49" s="9" t="n">
        <v>0.885416666666667</v>
      </c>
      <c r="EU49" s="8" t="n">
        <f aca="false">+EU48+$B49</f>
        <v>0.886111111111111</v>
      </c>
      <c r="EV49" s="8" t="n">
        <v>0.888888888888889</v>
      </c>
      <c r="EW49" s="8" t="n">
        <f aca="false">+EW48+$B49</f>
        <v>0.892361111111111</v>
      </c>
      <c r="EX49" s="9" t="n">
        <v>0.891666666666667</v>
      </c>
      <c r="EY49" s="9" t="n">
        <v>0.89375</v>
      </c>
      <c r="EZ49" s="8" t="n">
        <f aca="false">+EZ48+$B49</f>
        <v>0.895138888888889</v>
      </c>
      <c r="FA49" s="9" t="n">
        <v>0.896527777777778</v>
      </c>
      <c r="FB49" s="8" t="n">
        <f aca="false">+FB48+$B49</f>
        <v>0.899305555555556</v>
      </c>
      <c r="FC49" s="8" t="n">
        <f aca="false">+FC48+$B49</f>
        <v>0.901388888888889</v>
      </c>
      <c r="FE49" s="8" t="n">
        <f aca="false">+FE48+$B49</f>
        <v>0.905555555555556</v>
      </c>
      <c r="FF49" s="9" t="n">
        <v>0.905555555555556</v>
      </c>
      <c r="FG49" s="8" t="n">
        <f aca="false">+FG48+$B49</f>
        <v>0.907638888888889</v>
      </c>
      <c r="FH49" s="8" t="n">
        <f aca="false">+FH48+$B49</f>
        <v>0.909722222222222</v>
      </c>
      <c r="FI49" s="9" t="n">
        <v>0.909027777777778</v>
      </c>
      <c r="FJ49" s="8" t="n">
        <f aca="false">+FJ48+$B49</f>
        <v>0.911805555555556</v>
      </c>
      <c r="FK49" s="9" t="n">
        <v>0.911805555555556</v>
      </c>
      <c r="FL49" s="8" t="n">
        <f aca="false">+FL48+$B49</f>
        <v>0.914583333333333</v>
      </c>
      <c r="FN49" s="9" t="n">
        <v>0.914583333333333</v>
      </c>
      <c r="FO49" s="8" t="n">
        <f aca="false">+FO48+$B49</f>
        <v>0.91875</v>
      </c>
      <c r="FP49" s="9" t="n">
        <v>0.918055555555556</v>
      </c>
      <c r="FQ49" s="8" t="n">
        <f aca="false">+FQ48+$B49</f>
        <v>0.922916666666667</v>
      </c>
      <c r="FR49" s="9" t="n">
        <v>0.921527777777778</v>
      </c>
      <c r="FS49" s="8" t="n">
        <f aca="false">+FS48+$B49</f>
        <v>0.925</v>
      </c>
      <c r="FT49" s="8" t="n">
        <f aca="false">+FT48+$B49</f>
        <v>0.929166666666667</v>
      </c>
      <c r="FU49" s="9" t="n">
        <v>0.928472222222222</v>
      </c>
      <c r="FV49" s="8" t="n">
        <f aca="false">+FV48+$B49</f>
        <v>0.934027777777778</v>
      </c>
      <c r="FW49" s="8" t="n">
        <f aca="false">+FW48+$B49</f>
        <v>0.938888888888889</v>
      </c>
      <c r="FX49" s="9" t="n">
        <v>0.936805555555556</v>
      </c>
      <c r="FY49" s="9" t="n">
        <v>0.940972222222222</v>
      </c>
      <c r="FZ49" s="8" t="n">
        <f aca="false">+FZ48+$B49</f>
        <v>0.946527777777778</v>
      </c>
      <c r="GA49" s="9" t="n">
        <v>0.946527777777778</v>
      </c>
      <c r="GB49" s="8" t="n">
        <f aca="false">+GB48+$B49</f>
        <v>0.950694444444444</v>
      </c>
      <c r="GC49" s="9" t="n">
        <v>0.949305555555556</v>
      </c>
      <c r="GD49" s="8" t="n">
        <f aca="false">+GD48+$B49</f>
        <v>0.95625</v>
      </c>
      <c r="GE49" s="8" t="n">
        <f aca="false">+GE48+$B49</f>
        <v>0.959722222222222</v>
      </c>
      <c r="GF49" s="8" t="n">
        <f aca="false">+GF48+$B49</f>
        <v>0.961805555555556</v>
      </c>
      <c r="GG49" s="9" t="n">
        <v>0.963194444444445</v>
      </c>
      <c r="GH49" s="8" t="n">
        <f aca="false">+GH48+$B49</f>
        <v>0.965972222222222</v>
      </c>
      <c r="GI49" s="9" t="n">
        <v>0.966666666666667</v>
      </c>
      <c r="GJ49" s="8" t="n">
        <f aca="false">+GJ48+$B49</f>
        <v>0.970138888888889</v>
      </c>
      <c r="GK49" s="8" t="n">
        <f aca="false">+GK48+$B49</f>
        <v>0.972916666666667</v>
      </c>
      <c r="GL49" s="8" t="n">
        <f aca="false">+GL48+$B49</f>
        <v>0.980555555555556</v>
      </c>
      <c r="GM49" s="9" t="n">
        <v>0.980555555555556</v>
      </c>
      <c r="GN49" s="8" t="n">
        <f aca="false">+GN48+$B49</f>
        <v>0.9875</v>
      </c>
      <c r="GO49" s="8" t="n">
        <f aca="false">+GO48+$B49</f>
        <v>0.99375</v>
      </c>
      <c r="GP49" s="9" t="n">
        <v>0.995833333333333</v>
      </c>
      <c r="GQ49" s="8" t="n">
        <f aca="false">+GQ48+$B49</f>
        <v>1.00069444444444</v>
      </c>
      <c r="GR49" s="8" t="n">
        <f aca="false">+GR48+$B49</f>
        <v>1.00277777777778</v>
      </c>
      <c r="GS49" s="8" t="n">
        <f aca="false">+GS48+$B49</f>
        <v>1.00763888888889</v>
      </c>
      <c r="GT49" s="8" t="n">
        <f aca="false">+GT48+$B49</f>
        <v>1.01319444444444</v>
      </c>
      <c r="GU49" s="8" t="n">
        <f aca="false">+GU48+$B49</f>
        <v>0.0152777777777778</v>
      </c>
      <c r="GV49" s="8" t="n">
        <f aca="false">+GV48+$B49</f>
        <v>0.0201388888888889</v>
      </c>
      <c r="GW49" s="8" t="n">
        <f aca="false">+GW48+$B49</f>
        <v>0.0263888888888889</v>
      </c>
      <c r="GX49" s="8" t="n">
        <f aca="false">+GX48+$B49</f>
        <v>0.0298611111111111</v>
      </c>
      <c r="GY49" s="8" t="n">
        <f aca="false">+GY48+$B49</f>
        <v>0.0354166666666667</v>
      </c>
      <c r="GZ49" s="8" t="n">
        <f aca="false">+GZ48+$B49</f>
        <v>0.0423611111111111</v>
      </c>
      <c r="HA49" s="8" t="n">
        <f aca="false">+HA48+$B49</f>
        <v>0.0493055555555556</v>
      </c>
      <c r="HB49" s="8" t="n">
        <f aca="false">+HB48+$B49</f>
        <v>0.0520833333333333</v>
      </c>
      <c r="HC49" s="8" t="n">
        <f aca="false">+HC48+$B49</f>
        <v>0.05625</v>
      </c>
    </row>
    <row r="50" customFormat="false" ht="12.75" hidden="false" customHeight="false" outlineLevel="0" collapsed="false">
      <c r="A50" s="0" t="s">
        <v>44</v>
      </c>
      <c r="B50" s="3" t="n">
        <v>0.00138888888888888</v>
      </c>
      <c r="C50" s="3"/>
      <c r="D50" s="3" t="n">
        <f aca="false">+D49+$B50</f>
        <v>0.655555555555556</v>
      </c>
      <c r="E50" s="3" t="n">
        <f aca="false">+E49+$B50</f>
        <v>0.659722222222222</v>
      </c>
      <c r="F50" s="3"/>
      <c r="G50" s="3"/>
      <c r="H50" s="3" t="n">
        <f aca="false">+H49+$B50</f>
        <v>0.661805555555556</v>
      </c>
      <c r="I50" s="3" t="n">
        <f aca="false">+I49+$B50</f>
        <v>0.663888888888889</v>
      </c>
      <c r="J50" s="3" t="n">
        <f aca="false">+J49+$B50</f>
        <v>0.665972222222222</v>
      </c>
      <c r="K50" s="3" t="n">
        <f aca="false">+K49+$B50</f>
        <v>0.668055555555556</v>
      </c>
      <c r="L50" s="3"/>
      <c r="M50" s="3" t="n">
        <f aca="false">+M49+$B50</f>
        <v>0.672222222222222</v>
      </c>
      <c r="N50" s="3" t="n">
        <f aca="false">+N49+$B50</f>
        <v>0.674305555555556</v>
      </c>
      <c r="P50" s="3" t="n">
        <f aca="false">+P49+$B50</f>
        <v>0.676388888888889</v>
      </c>
      <c r="R50" s="3" t="n">
        <f aca="false">+R49+$B50</f>
        <v>0.679861111111111</v>
      </c>
      <c r="U50" s="3" t="n">
        <f aca="false">+U49+$B50</f>
        <v>0.684027777777778</v>
      </c>
      <c r="V50" s="3" t="n">
        <f aca="false">+V49+$B50</f>
        <v>0.688194444444444</v>
      </c>
      <c r="W50" s="3" t="n">
        <f aca="false">+W49+$B50</f>
        <v>0.690277777777778</v>
      </c>
      <c r="X50" s="3" t="n">
        <f aca="false">+X49+$B50</f>
        <v>0.693055555555556</v>
      </c>
      <c r="Y50" s="3" t="n">
        <f aca="false">+Y49+$B50</f>
        <v>0.695138888888889</v>
      </c>
      <c r="AA50" s="3" t="n">
        <f aca="false">+AA49+$B50</f>
        <v>0.697222222222222</v>
      </c>
      <c r="AC50" s="3" t="n">
        <f aca="false">+AC49+$B50</f>
        <v>0.701388888888889</v>
      </c>
      <c r="AE50" s="3" t="n">
        <f aca="false">+AE49+$B50</f>
        <v>0.705555555555556</v>
      </c>
      <c r="AF50" s="3" t="n">
        <f aca="false">+AF49+$B50</f>
        <v>0.707638888888889</v>
      </c>
      <c r="AH50" s="3" t="n">
        <f aca="false">+AH49+$B50</f>
        <v>0.711111111111111</v>
      </c>
      <c r="AI50" s="3" t="n">
        <f aca="false">+AI49+$B50</f>
        <v>0.713888888888889</v>
      </c>
      <c r="AJ50" s="3" t="n">
        <f aca="false">+AJ49+$B50</f>
        <v>0.715972222222222</v>
      </c>
      <c r="AK50" s="3" t="n">
        <f aca="false">+AK49+$B50</f>
        <v>0.720138888888889</v>
      </c>
      <c r="AM50" s="3" t="n">
        <f aca="false">+AM49+$B50</f>
        <v>0.722222222222222</v>
      </c>
      <c r="AN50" s="3" t="n">
        <f aca="false">+AN49+$B50</f>
        <v>0.725</v>
      </c>
      <c r="AP50" s="3"/>
      <c r="AQ50" s="3" t="n">
        <f aca="false">+AQ49+$B50</f>
        <v>0.728472222222222</v>
      </c>
      <c r="AR50" s="3" t="n">
        <f aca="false">+AR49+$B50</f>
        <v>0.730555555555556</v>
      </c>
      <c r="AT50" s="3" t="n">
        <f aca="false">+AT49+$B50</f>
        <v>0.735416666666667</v>
      </c>
      <c r="AV50" s="3" t="n">
        <f aca="false">+AV49+$B50</f>
        <v>0.738888888888889</v>
      </c>
      <c r="AW50" s="3" t="n">
        <f aca="false">+AW49+$B50</f>
        <v>0.740972222222222</v>
      </c>
      <c r="AY50" s="3" t="n">
        <f aca="false">+AY49+$B50</f>
        <v>0.745138888888889</v>
      </c>
      <c r="AZ50" s="3"/>
      <c r="BA50" s="3" t="n">
        <f aca="false">+BA49+$B50</f>
        <v>0.749305555555556</v>
      </c>
      <c r="BE50" s="3" t="n">
        <f aca="false">+BE49+$B50</f>
        <v>0.751388888888889</v>
      </c>
      <c r="BF50" s="3" t="n">
        <f aca="false">+BF49+$B50</f>
        <v>0.751388888888889</v>
      </c>
      <c r="BH50" s="3" t="n">
        <f aca="false">+BH49+$B50</f>
        <v>0.753472222222222</v>
      </c>
      <c r="BI50" s="3" t="n">
        <f aca="false">+BI49+$B50</f>
        <v>0.755555555555556</v>
      </c>
      <c r="BJ50" s="3" t="n">
        <f aca="false">+BJ49+$B50</f>
        <v>0.757638888888889</v>
      </c>
      <c r="BL50" s="3" t="n">
        <f aca="false">+BL49+$B50</f>
        <v>0.759722222222222</v>
      </c>
      <c r="BN50" s="3" t="n">
        <f aca="false">+BN49+$B50</f>
        <v>0.761805555555556</v>
      </c>
      <c r="BP50" s="3" t="n">
        <f aca="false">+BP49+$B50</f>
        <v>0.763888888888889</v>
      </c>
      <c r="BR50" s="3" t="n">
        <f aca="false">+BR49+$B50</f>
        <v>0.768055555555556</v>
      </c>
      <c r="BS50" s="3" t="n">
        <f aca="false">+BS49+$B50</f>
        <v>0.768055555555556</v>
      </c>
      <c r="BT50" s="3" t="n">
        <f aca="false">+BT49+$B50</f>
        <v>0.770833333333333</v>
      </c>
      <c r="BV50" s="3" t="n">
        <f aca="false">+BV49+$B50</f>
        <v>0.772916666666667</v>
      </c>
      <c r="BX50" s="3" t="n">
        <f aca="false">+BX49+$B50</f>
        <v>0.775</v>
      </c>
      <c r="BY50" s="3" t="n">
        <f aca="false">+BY49+$B50</f>
        <v>0.775</v>
      </c>
      <c r="CB50" s="3" t="n">
        <f aca="false">+CB49+$B50</f>
        <v>0.777083333333333</v>
      </c>
      <c r="CC50" s="3" t="n">
        <f aca="false">+CC49+$B50</f>
        <v>0.779166666666667</v>
      </c>
      <c r="CE50" s="3" t="n">
        <f aca="false">+CE49+$B50</f>
        <v>0.78125</v>
      </c>
      <c r="CG50" s="3" t="n">
        <f aca="false">+CG49+$B50</f>
        <v>0.784027777777778</v>
      </c>
      <c r="CH50" s="3" t="n">
        <f aca="false">+CH49+$B50</f>
        <v>0.786111111111111</v>
      </c>
      <c r="CJ50" s="3" t="n">
        <f aca="false">+CJ49+$B50</f>
        <v>0.788888888888889</v>
      </c>
      <c r="CL50" s="3" t="n">
        <f aca="false">+CL49+$B50</f>
        <v>0.792361111111111</v>
      </c>
      <c r="CN50" s="3" t="n">
        <f aca="false">+CN49+$B50</f>
        <v>0.794444444444444</v>
      </c>
      <c r="CQ50" s="3" t="n">
        <f aca="false">+CQ49+$B50</f>
        <v>0.799305555555556</v>
      </c>
      <c r="CS50" s="3" t="n">
        <f aca="false">+CS49+$B50</f>
        <v>0.802083333333333</v>
      </c>
      <c r="CU50" s="3" t="n">
        <f aca="false">+CU49+$B50</f>
        <v>0.806944444444445</v>
      </c>
      <c r="CX50" s="3" t="n">
        <f aca="false">+CX49+$B50</f>
        <v>0.809027777777778</v>
      </c>
      <c r="CZ50" s="3" t="n">
        <f aca="false">+CZ49+$B50</f>
        <v>0.813888888888889</v>
      </c>
      <c r="DA50" s="3" t="n">
        <f aca="false">+DA49+$B50</f>
        <v>0.816666666666667</v>
      </c>
      <c r="DD50" s="3" t="n">
        <f aca="false">+DD49+$B50</f>
        <v>0.821527777777778</v>
      </c>
      <c r="DF50" s="3" t="n">
        <f aca="false">+DF49+$B50</f>
        <v>0.826388888888889</v>
      </c>
      <c r="DH50" s="3" t="n">
        <f aca="false">+DH49+$B50</f>
        <v>0.828472222222222</v>
      </c>
      <c r="DK50" s="3" t="n">
        <f aca="false">+DK49+$B50</f>
        <v>0.83125</v>
      </c>
      <c r="DL50" s="3" t="n">
        <f aca="false">+DL49+$B50</f>
        <v>0.833333333333333</v>
      </c>
      <c r="DM50" s="3" t="n">
        <f aca="false">+DM49+$B50</f>
        <v>0.836805555555556</v>
      </c>
      <c r="DO50" s="3" t="n">
        <f aca="false">+DO49+$B50</f>
        <v>0.840277777777778</v>
      </c>
      <c r="DQ50" s="3" t="n">
        <f aca="false">+DQ49+$B50</f>
        <v>0.843055555555556</v>
      </c>
      <c r="DS50" s="3" t="n">
        <f aca="false">+DS49+$B50</f>
        <v>0.845138888888889</v>
      </c>
      <c r="DT50" s="3" t="n">
        <f aca="false">+DT49+$B50</f>
        <v>0.847916666666667</v>
      </c>
      <c r="DV50" s="3" t="n">
        <f aca="false">+DV49+$B50</f>
        <v>0.85</v>
      </c>
      <c r="DY50" s="3" t="n">
        <f aca="false">+DY49+$B50</f>
        <v>0.852083333333333</v>
      </c>
      <c r="DZ50" s="3" t="n">
        <f aca="false">+DZ49+$B50</f>
        <v>0.854861111111111</v>
      </c>
      <c r="EB50" s="3" t="n">
        <f aca="false">+EB49+$B50</f>
        <v>0.857638888888889</v>
      </c>
      <c r="ED50" s="3" t="n">
        <f aca="false">+ED49+$B50</f>
        <v>0.860416666666667</v>
      </c>
      <c r="EF50" s="3" t="n">
        <f aca="false">+EF49+$B50</f>
        <v>0.8625</v>
      </c>
      <c r="EH50" s="3" t="n">
        <f aca="false">+EH49+$B50</f>
        <v>0.865972222222222</v>
      </c>
      <c r="EI50" s="3" t="n">
        <f aca="false">+EI49+$B50</f>
        <v>0.868055555555556</v>
      </c>
      <c r="EK50" s="3" t="n">
        <f aca="false">+EK49+$B50</f>
        <v>0.870138888888889</v>
      </c>
      <c r="EL50" s="3" t="n">
        <f aca="false">+EL49+$B50</f>
        <v>0.872222222222222</v>
      </c>
      <c r="EM50" s="3" t="n">
        <f aca="false">+EM49+$B50</f>
        <v>0.875694444444444</v>
      </c>
      <c r="EO50" s="3" t="n">
        <f aca="false">+EO49+$B50</f>
        <v>0.88125</v>
      </c>
      <c r="ER50" s="3" t="n">
        <f aca="false">+ER49+$B50</f>
        <v>0.884722222222222</v>
      </c>
      <c r="EU50" s="3" t="n">
        <f aca="false">+EU49+$B50</f>
        <v>0.8875</v>
      </c>
      <c r="EV50" s="3" t="n">
        <f aca="false">+EV49+$B50</f>
        <v>0.890277777777778</v>
      </c>
      <c r="EW50" s="3" t="n">
        <f aca="false">+EW49+$B50</f>
        <v>0.89375</v>
      </c>
      <c r="EZ50" s="3" t="n">
        <f aca="false">+EZ49+$B50</f>
        <v>0.896527777777778</v>
      </c>
      <c r="FB50" s="3" t="n">
        <f aca="false">+FB49+$B50</f>
        <v>0.900694444444445</v>
      </c>
      <c r="FC50" s="3" t="n">
        <f aca="false">+FC49+$B50</f>
        <v>0.902777777777778</v>
      </c>
      <c r="FE50" s="3" t="n">
        <f aca="false">+FE49+$B50</f>
        <v>0.906944444444444</v>
      </c>
      <c r="FG50" s="3" t="n">
        <f aca="false">+FG49+$B50</f>
        <v>0.909027777777778</v>
      </c>
      <c r="FH50" s="3" t="n">
        <f aca="false">+FH49+$B50</f>
        <v>0.911111111111111</v>
      </c>
      <c r="FJ50" s="3" t="n">
        <f aca="false">+FJ49+$B50</f>
        <v>0.913194444444444</v>
      </c>
      <c r="FL50" s="3" t="n">
        <f aca="false">+FL49+$B50</f>
        <v>0.915972222222222</v>
      </c>
      <c r="FO50" s="3" t="n">
        <f aca="false">+FO49+$B50</f>
        <v>0.920138888888889</v>
      </c>
      <c r="FQ50" s="3" t="n">
        <f aca="false">+FQ49+$B50</f>
        <v>0.924305555555556</v>
      </c>
      <c r="FS50" s="3" t="n">
        <f aca="false">+FS49+$B50</f>
        <v>0.926388888888889</v>
      </c>
      <c r="FT50" s="3" t="n">
        <f aca="false">+FT49+$B50</f>
        <v>0.930555555555556</v>
      </c>
      <c r="FV50" s="3" t="n">
        <f aca="false">+FV49+$B50</f>
        <v>0.935416666666667</v>
      </c>
      <c r="FW50" s="3" t="n">
        <f aca="false">+FW49+$B50</f>
        <v>0.940277777777778</v>
      </c>
      <c r="FZ50" s="3" t="n">
        <f aca="false">+FZ49+$B50</f>
        <v>0.947916666666667</v>
      </c>
      <c r="GB50" s="3" t="n">
        <f aca="false">+GB49+$B50</f>
        <v>0.952083333333333</v>
      </c>
      <c r="GD50" s="3" t="n">
        <f aca="false">+GD49+$B50</f>
        <v>0.957638888888889</v>
      </c>
      <c r="GE50" s="3" t="n">
        <f aca="false">+GE49+$B50</f>
        <v>0.961111111111111</v>
      </c>
      <c r="GF50" s="3" t="n">
        <f aca="false">+GF49+$B50</f>
        <v>0.963194444444445</v>
      </c>
      <c r="GH50" s="3" t="n">
        <f aca="false">+GH49+$B50</f>
        <v>0.967361111111111</v>
      </c>
      <c r="GJ50" s="3" t="n">
        <f aca="false">+GJ49+$B50</f>
        <v>0.971527777777778</v>
      </c>
      <c r="GK50" s="3" t="n">
        <f aca="false">+GK49+$B50</f>
        <v>0.974305555555556</v>
      </c>
      <c r="GL50" s="3" t="n">
        <f aca="false">+GL49+$B50</f>
        <v>0.981944444444444</v>
      </c>
      <c r="GN50" s="3" t="n">
        <f aca="false">+GN49+$B50</f>
        <v>0.988888888888889</v>
      </c>
      <c r="GO50" s="3" t="n">
        <f aca="false">+GO49+$B50</f>
        <v>0.995138888888889</v>
      </c>
      <c r="GQ50" s="3" t="n">
        <f aca="false">+GQ49+$B50</f>
        <v>1.00208333333333</v>
      </c>
      <c r="GR50" s="3" t="n">
        <f aca="false">+GR49+$B50</f>
        <v>1.00416666666667</v>
      </c>
      <c r="GS50" s="3" t="n">
        <f aca="false">+GS49+$B50</f>
        <v>1.00902777777778</v>
      </c>
      <c r="GT50" s="3" t="n">
        <f aca="false">+GT49+$B50</f>
        <v>1.01458333333333</v>
      </c>
      <c r="GU50" s="3" t="n">
        <f aca="false">+GU49+$B50</f>
        <v>0.0166666666666667</v>
      </c>
      <c r="GV50" s="3" t="n">
        <f aca="false">+GV49+$B50</f>
        <v>0.0215277777777778</v>
      </c>
      <c r="GW50" s="3" t="n">
        <f aca="false">+GW49+$B50</f>
        <v>0.0277777777777778</v>
      </c>
      <c r="GX50" s="3" t="n">
        <f aca="false">+GX49+$B50</f>
        <v>0.03125</v>
      </c>
      <c r="GY50" s="3" t="n">
        <f aca="false">+GY49+$B50</f>
        <v>0.0368055555555556</v>
      </c>
      <c r="GZ50" s="3" t="n">
        <f aca="false">+GZ49+$B50</f>
        <v>0.04375</v>
      </c>
      <c r="HA50" s="3" t="n">
        <f aca="false">+HA49+$B50</f>
        <v>0.0506944444444444</v>
      </c>
      <c r="HB50" s="3" t="n">
        <f aca="false">+HB49+$B50</f>
        <v>0.0534722222222222</v>
      </c>
      <c r="HC50" s="3" t="n">
        <f aca="false">+HC49+$B50</f>
        <v>0.0576388888888889</v>
      </c>
    </row>
    <row r="51" customFormat="false" ht="12.75" hidden="false" customHeight="false" outlineLevel="0" collapsed="false">
      <c r="A51" s="0" t="s">
        <v>45</v>
      </c>
      <c r="B51" s="3" t="n">
        <v>0.00208333333333333</v>
      </c>
      <c r="C51" s="3"/>
      <c r="D51" s="3" t="n">
        <f aca="false">+D50+$B51</f>
        <v>0.657638888888889</v>
      </c>
      <c r="E51" s="3" t="n">
        <f aca="false">+E50+$B51</f>
        <v>0.661805555555556</v>
      </c>
      <c r="F51" s="3"/>
      <c r="G51" s="3"/>
      <c r="H51" s="3" t="n">
        <f aca="false">+H50+$B51</f>
        <v>0.663888888888889</v>
      </c>
      <c r="I51" s="3" t="n">
        <f aca="false">+I50+$B51</f>
        <v>0.665972222222222</v>
      </c>
      <c r="J51" s="3" t="n">
        <f aca="false">+J50+$B51</f>
        <v>0.668055555555556</v>
      </c>
      <c r="K51" s="3" t="n">
        <f aca="false">+K50+$B51</f>
        <v>0.670138888888889</v>
      </c>
      <c r="L51" s="3"/>
      <c r="M51" s="3" t="n">
        <f aca="false">+M50+$B51</f>
        <v>0.674305555555556</v>
      </c>
      <c r="N51" s="3" t="n">
        <f aca="false">+N50+$B51</f>
        <v>0.676388888888889</v>
      </c>
      <c r="P51" s="3" t="n">
        <f aca="false">+P50+$B51</f>
        <v>0.678472222222222</v>
      </c>
      <c r="R51" s="3" t="n">
        <f aca="false">+R50+$B51</f>
        <v>0.681944444444445</v>
      </c>
      <c r="U51" s="3" t="n">
        <f aca="false">+U50+$B51</f>
        <v>0.686111111111111</v>
      </c>
      <c r="V51" s="3" t="n">
        <f aca="false">+V50+$B51</f>
        <v>0.690277777777778</v>
      </c>
      <c r="W51" s="3" t="n">
        <f aca="false">+W50+$B51</f>
        <v>0.692361111111111</v>
      </c>
      <c r="X51" s="3" t="n">
        <f aca="false">+X50+$B51</f>
        <v>0.695138888888889</v>
      </c>
      <c r="Y51" s="3" t="n">
        <f aca="false">+Y50+$B51</f>
        <v>0.697222222222222</v>
      </c>
      <c r="AA51" s="3" t="n">
        <f aca="false">+AA50+$B51</f>
        <v>0.699305555555556</v>
      </c>
      <c r="AC51" s="3" t="n">
        <f aca="false">+AC50+$B51</f>
        <v>0.703472222222222</v>
      </c>
      <c r="AE51" s="3" t="n">
        <f aca="false">+AE50+$B51</f>
        <v>0.707638888888889</v>
      </c>
      <c r="AF51" s="3" t="n">
        <f aca="false">+AF50+$B51</f>
        <v>0.709722222222222</v>
      </c>
      <c r="AH51" s="3" t="n">
        <f aca="false">+AH50+$B51</f>
        <v>0.713194444444445</v>
      </c>
      <c r="AI51" s="3" t="n">
        <f aca="false">+AI50+$B51</f>
        <v>0.715972222222222</v>
      </c>
      <c r="AJ51" s="3" t="n">
        <f aca="false">+AJ50+$B51</f>
        <v>0.718055555555556</v>
      </c>
      <c r="AK51" s="3" t="n">
        <f aca="false">+AK50+$B51</f>
        <v>0.722222222222222</v>
      </c>
      <c r="AM51" s="3" t="n">
        <f aca="false">+AM50+$B51</f>
        <v>0.724305555555556</v>
      </c>
      <c r="AN51" s="3" t="n">
        <f aca="false">+AN50+$B51</f>
        <v>0.727083333333333</v>
      </c>
      <c r="AP51" s="3"/>
      <c r="AQ51" s="3" t="n">
        <f aca="false">+AQ50+$B51</f>
        <v>0.730555555555556</v>
      </c>
      <c r="AR51" s="3" t="n">
        <f aca="false">+AR50+$B51</f>
        <v>0.732638888888889</v>
      </c>
      <c r="AT51" s="3" t="n">
        <f aca="false">+AT50+$B51</f>
        <v>0.7375</v>
      </c>
      <c r="AV51" s="3" t="n">
        <f aca="false">+AV50+$B51</f>
        <v>0.740972222222222</v>
      </c>
      <c r="AW51" s="3" t="n">
        <f aca="false">+AW50+$B51</f>
        <v>0.743055555555556</v>
      </c>
      <c r="AY51" s="3" t="n">
        <f aca="false">+AY50+$B51</f>
        <v>0.747222222222222</v>
      </c>
      <c r="AZ51" s="3"/>
      <c r="BA51" s="3" t="n">
        <f aca="false">+BA50+$B51</f>
        <v>0.751388888888889</v>
      </c>
      <c r="BE51" s="3" t="n">
        <f aca="false">+BE50+$B51</f>
        <v>0.753472222222222</v>
      </c>
      <c r="BF51" s="3" t="n">
        <f aca="false">+BF50+$B51</f>
        <v>0.753472222222222</v>
      </c>
      <c r="BH51" s="3" t="n">
        <f aca="false">+BH50+$B51</f>
        <v>0.755555555555556</v>
      </c>
      <c r="BI51" s="3" t="n">
        <f aca="false">+BI50+$B51</f>
        <v>0.757638888888889</v>
      </c>
      <c r="BJ51" s="3" t="n">
        <f aca="false">+BJ50+$B51</f>
        <v>0.759722222222222</v>
      </c>
      <c r="BL51" s="3" t="n">
        <f aca="false">+BL50+$B51</f>
        <v>0.761805555555556</v>
      </c>
      <c r="BN51" s="3" t="n">
        <f aca="false">+BN50+$B51</f>
        <v>0.763888888888889</v>
      </c>
      <c r="BP51" s="3" t="n">
        <f aca="false">+BP50+$B51</f>
        <v>0.765972222222222</v>
      </c>
      <c r="BR51" s="3" t="n">
        <f aca="false">+BR50+$B51</f>
        <v>0.770138888888889</v>
      </c>
      <c r="BS51" s="3" t="n">
        <f aca="false">+BS50+$B51</f>
        <v>0.770138888888889</v>
      </c>
      <c r="BT51" s="3" t="n">
        <f aca="false">+BT50+$B51</f>
        <v>0.772916666666667</v>
      </c>
      <c r="BV51" s="3" t="n">
        <f aca="false">+BV50+$B51</f>
        <v>0.775</v>
      </c>
      <c r="BX51" s="3" t="n">
        <f aca="false">+BX50+$B51</f>
        <v>0.777083333333333</v>
      </c>
      <c r="BY51" s="3" t="n">
        <f aca="false">+BY50+$B51</f>
        <v>0.777083333333333</v>
      </c>
      <c r="CB51" s="3" t="n">
        <f aca="false">+CB50+$B51</f>
        <v>0.779166666666667</v>
      </c>
      <c r="CC51" s="3" t="n">
        <f aca="false">+CC50+$B51</f>
        <v>0.78125</v>
      </c>
      <c r="CE51" s="3" t="n">
        <f aca="false">+CE50+$B51</f>
        <v>0.783333333333333</v>
      </c>
      <c r="CG51" s="3" t="n">
        <f aca="false">+CG50+$B51</f>
        <v>0.786111111111111</v>
      </c>
      <c r="CH51" s="3" t="n">
        <f aca="false">+CH50+$B51</f>
        <v>0.788194444444444</v>
      </c>
      <c r="CJ51" s="3" t="n">
        <f aca="false">+CJ50+$B51</f>
        <v>0.790972222222222</v>
      </c>
      <c r="CL51" s="3" t="n">
        <f aca="false">+CL50+$B51</f>
        <v>0.794444444444444</v>
      </c>
      <c r="CN51" s="3" t="n">
        <f aca="false">+CN50+$B51</f>
        <v>0.796527777777778</v>
      </c>
      <c r="CQ51" s="3" t="n">
        <f aca="false">+CQ50+$B51</f>
        <v>0.801388888888889</v>
      </c>
      <c r="CS51" s="3" t="n">
        <f aca="false">+CS50+$B51</f>
        <v>0.804166666666667</v>
      </c>
      <c r="CU51" s="3" t="n">
        <f aca="false">+CU50+$B51</f>
        <v>0.809027777777778</v>
      </c>
      <c r="CX51" s="3" t="n">
        <f aca="false">+CX50+$B51</f>
        <v>0.811111111111111</v>
      </c>
      <c r="CZ51" s="3" t="n">
        <f aca="false">+CZ50+$B51</f>
        <v>0.815972222222222</v>
      </c>
      <c r="DA51" s="3" t="n">
        <f aca="false">+DA50+$B51</f>
        <v>0.81875</v>
      </c>
      <c r="DD51" s="3" t="n">
        <f aca="false">+DD50+$B51</f>
        <v>0.823611111111111</v>
      </c>
      <c r="DF51" s="3" t="n">
        <f aca="false">+DF50+$B51</f>
        <v>0.828472222222222</v>
      </c>
      <c r="DH51" s="3" t="n">
        <f aca="false">+DH50+$B51</f>
        <v>0.830555555555556</v>
      </c>
      <c r="DK51" s="3" t="n">
        <f aca="false">+DK50+$B51</f>
        <v>0.833333333333333</v>
      </c>
      <c r="DL51" s="3" t="n">
        <f aca="false">+DL50+$B51</f>
        <v>0.835416666666667</v>
      </c>
      <c r="DM51" s="3" t="n">
        <f aca="false">+DM50+$B51</f>
        <v>0.838888888888889</v>
      </c>
      <c r="DO51" s="3" t="n">
        <f aca="false">+DO50+$B51</f>
        <v>0.842361111111111</v>
      </c>
      <c r="DQ51" s="3" t="n">
        <f aca="false">+DQ50+$B51</f>
        <v>0.845138888888889</v>
      </c>
      <c r="DS51" s="3" t="n">
        <f aca="false">+DS50+$B51</f>
        <v>0.847222222222222</v>
      </c>
      <c r="DT51" s="3" t="n">
        <f aca="false">+DT50+$B51</f>
        <v>0.85</v>
      </c>
      <c r="DV51" s="3" t="n">
        <f aca="false">+DV50+$B51</f>
        <v>0.852083333333333</v>
      </c>
      <c r="DY51" s="3" t="n">
        <f aca="false">+DY50+$B51</f>
        <v>0.854166666666667</v>
      </c>
      <c r="DZ51" s="3" t="n">
        <f aca="false">+DZ50+$B51</f>
        <v>0.856944444444444</v>
      </c>
      <c r="EB51" s="3" t="n">
        <f aca="false">+EB50+$B51</f>
        <v>0.859722222222222</v>
      </c>
      <c r="ED51" s="3" t="n">
        <f aca="false">+ED50+$B51</f>
        <v>0.8625</v>
      </c>
      <c r="EF51" s="3" t="n">
        <f aca="false">+EF50+$B51</f>
        <v>0.864583333333333</v>
      </c>
      <c r="EH51" s="3" t="n">
        <f aca="false">+EH50+$B51</f>
        <v>0.868055555555556</v>
      </c>
      <c r="EI51" s="3" t="n">
        <f aca="false">+EI50+$B51</f>
        <v>0.870138888888889</v>
      </c>
      <c r="EK51" s="3" t="n">
        <f aca="false">+EK50+$B51</f>
        <v>0.872222222222222</v>
      </c>
      <c r="EL51" s="3" t="n">
        <f aca="false">+EL50+$B51</f>
        <v>0.874305555555556</v>
      </c>
      <c r="EM51" s="3" t="n">
        <f aca="false">+EM50+$B51</f>
        <v>0.877777777777778</v>
      </c>
      <c r="EO51" s="3" t="n">
        <f aca="false">+EO50+$B51</f>
        <v>0.883333333333333</v>
      </c>
      <c r="ER51" s="3" t="n">
        <f aca="false">+ER50+$B51</f>
        <v>0.886805555555556</v>
      </c>
      <c r="EU51" s="3" t="n">
        <f aca="false">+EU50+$B51</f>
        <v>0.889583333333333</v>
      </c>
      <c r="EV51" s="3" t="n">
        <f aca="false">+EV50+$B51</f>
        <v>0.892361111111111</v>
      </c>
      <c r="EW51" s="3" t="n">
        <f aca="false">+EW50+$B51</f>
        <v>0.895833333333333</v>
      </c>
      <c r="EZ51" s="3" t="n">
        <f aca="false">+EZ50+$B51</f>
        <v>0.898611111111111</v>
      </c>
      <c r="FB51" s="3" t="n">
        <f aca="false">+FB50+$B51</f>
        <v>0.902777777777778</v>
      </c>
      <c r="FC51" s="3" t="n">
        <f aca="false">+FC50+$B51</f>
        <v>0.904861111111111</v>
      </c>
      <c r="FE51" s="3" t="n">
        <f aca="false">+FE50+$B51</f>
        <v>0.909027777777778</v>
      </c>
      <c r="FG51" s="3" t="n">
        <f aca="false">+FG50+$B51</f>
        <v>0.911111111111111</v>
      </c>
      <c r="FH51" s="3" t="n">
        <f aca="false">+FH50+$B51</f>
        <v>0.913194444444444</v>
      </c>
      <c r="FJ51" s="3" t="n">
        <f aca="false">+FJ50+$B51</f>
        <v>0.915277777777778</v>
      </c>
      <c r="FL51" s="3" t="n">
        <f aca="false">+FL50+$B51</f>
        <v>0.918055555555556</v>
      </c>
      <c r="FO51" s="3" t="n">
        <f aca="false">+FO50+$B51</f>
        <v>0.922222222222222</v>
      </c>
      <c r="FQ51" s="3" t="n">
        <f aca="false">+FQ50+$B51</f>
        <v>0.926388888888889</v>
      </c>
      <c r="FS51" s="3" t="n">
        <f aca="false">+FS50+$B51</f>
        <v>0.928472222222222</v>
      </c>
      <c r="FT51" s="3" t="n">
        <f aca="false">+FT50+$B51</f>
        <v>0.932638888888889</v>
      </c>
      <c r="FV51" s="3" t="n">
        <f aca="false">+FV50+$B51</f>
        <v>0.9375</v>
      </c>
      <c r="FW51" s="3" t="n">
        <f aca="false">+FW50+$B51</f>
        <v>0.942361111111111</v>
      </c>
      <c r="FZ51" s="3" t="n">
        <f aca="false">+FZ50+$B51</f>
        <v>0.95</v>
      </c>
      <c r="GB51" s="3" t="n">
        <f aca="false">+GB50+$B51</f>
        <v>0.954166666666667</v>
      </c>
      <c r="GD51" s="3" t="n">
        <f aca="false">+GD50+$B51</f>
        <v>0.959722222222222</v>
      </c>
      <c r="GE51" s="3" t="n">
        <f aca="false">+GE50+$B51</f>
        <v>0.963194444444445</v>
      </c>
      <c r="GF51" s="3" t="n">
        <f aca="false">+GF50+$B51</f>
        <v>0.965277777777778</v>
      </c>
      <c r="GH51" s="3" t="n">
        <f aca="false">+GH50+$B51</f>
        <v>0.969444444444444</v>
      </c>
      <c r="GJ51" s="3" t="n">
        <f aca="false">+GJ50+$B51</f>
        <v>0.973611111111111</v>
      </c>
      <c r="GK51" s="3" t="n">
        <f aca="false">+GK50+$B51</f>
        <v>0.976388888888889</v>
      </c>
      <c r="GL51" s="3" t="n">
        <f aca="false">+GL50+$B51</f>
        <v>0.984027777777778</v>
      </c>
      <c r="GN51" s="3" t="n">
        <f aca="false">+GN50+$B51</f>
        <v>0.990972222222222</v>
      </c>
      <c r="GO51" s="3" t="n">
        <f aca="false">+GO50+$B51</f>
        <v>0.997222222222222</v>
      </c>
      <c r="GQ51" s="3" t="n">
        <f aca="false">+GQ50+$B51</f>
        <v>1.00416666666667</v>
      </c>
      <c r="GR51" s="3" t="n">
        <f aca="false">+GR50+$B51</f>
        <v>1.00625</v>
      </c>
      <c r="GS51" s="3" t="n">
        <f aca="false">+GS50+$B51</f>
        <v>1.01111111111111</v>
      </c>
      <c r="GT51" s="3" t="n">
        <f aca="false">+GT50+$B51</f>
        <v>1.01666666666667</v>
      </c>
      <c r="GU51" s="3" t="n">
        <f aca="false">+GU50+$B51</f>
        <v>0.01875</v>
      </c>
      <c r="GV51" s="3" t="n">
        <f aca="false">+GV50+$B51</f>
        <v>0.0236111111111111</v>
      </c>
      <c r="GW51" s="3" t="n">
        <f aca="false">+GW50+$B51</f>
        <v>0.0298611111111111</v>
      </c>
      <c r="GX51" s="3" t="n">
        <f aca="false">+GX50+$B51</f>
        <v>0.0333333333333333</v>
      </c>
      <c r="GY51" s="3" t="n">
        <f aca="false">+GY50+$B51</f>
        <v>0.0388888888888889</v>
      </c>
      <c r="GZ51" s="3" t="n">
        <f aca="false">+GZ50+$B51</f>
        <v>0.0458333333333333</v>
      </c>
      <c r="HA51" s="3" t="n">
        <f aca="false">+HA50+$B51</f>
        <v>0.0527777777777778</v>
      </c>
      <c r="HB51" s="3" t="n">
        <f aca="false">+HB50+$B51</f>
        <v>0.0555555555555556</v>
      </c>
      <c r="HC51" s="3" t="n">
        <f aca="false">+HC50+$B51</f>
        <v>0.0597222222222222</v>
      </c>
    </row>
    <row r="52" s="7" customFormat="true" ht="12.75" hidden="false" customHeight="false" outlineLevel="0" collapsed="false">
      <c r="A52" s="7" t="s">
        <v>46</v>
      </c>
      <c r="B52" s="8" t="n">
        <v>0.00277777777777777</v>
      </c>
      <c r="C52" s="8" t="n">
        <v>0.00416666666666665</v>
      </c>
      <c r="D52" s="8" t="n">
        <f aca="false">+D51+$B52</f>
        <v>0.660416666666667</v>
      </c>
      <c r="E52" s="8" t="n">
        <f aca="false">+E51+$B52</f>
        <v>0.664583333333333</v>
      </c>
      <c r="F52" s="8" t="n">
        <f aca="false">+F49+C52</f>
        <v>0.661805555555556</v>
      </c>
      <c r="G52" s="8" t="n">
        <v>0.665277777777778</v>
      </c>
      <c r="H52" s="8" t="n">
        <f aca="false">+H51+$B52</f>
        <v>0.666666666666667</v>
      </c>
      <c r="I52" s="8" t="n">
        <f aca="false">+I51+$B52</f>
        <v>0.66875</v>
      </c>
      <c r="J52" s="8" t="n">
        <f aca="false">+J51+$B52</f>
        <v>0.670833333333333</v>
      </c>
      <c r="K52" s="8" t="n">
        <f aca="false">+K51+$B52</f>
        <v>0.672916666666667</v>
      </c>
      <c r="L52" s="8" t="n">
        <f aca="false">+L49+$C52</f>
        <v>0.66875</v>
      </c>
      <c r="M52" s="8" t="n">
        <f aca="false">+M51+$B52</f>
        <v>0.677083333333333</v>
      </c>
      <c r="N52" s="8" t="n">
        <v>0.680555555555556</v>
      </c>
      <c r="O52" s="9" t="n">
        <v>0.675694444444444</v>
      </c>
      <c r="P52" s="8" t="n">
        <f aca="false">+P51+$B52</f>
        <v>0.68125</v>
      </c>
      <c r="Q52" s="9" t="n">
        <v>0.677777777777778</v>
      </c>
      <c r="R52" s="8" t="n">
        <f aca="false">+R51+$B52</f>
        <v>0.684722222222222</v>
      </c>
      <c r="S52" s="9" t="n">
        <v>0.682638888888889</v>
      </c>
      <c r="T52" s="9" t="n">
        <v>0.686111111111111</v>
      </c>
      <c r="U52" s="8" t="n">
        <f aca="false">+U51+$B52</f>
        <v>0.688888888888889</v>
      </c>
      <c r="V52" s="8" t="n">
        <f aca="false">+V51+$B52</f>
        <v>0.693055555555556</v>
      </c>
      <c r="W52" s="8" t="n">
        <f aca="false">+W51+$B52</f>
        <v>0.695138888888889</v>
      </c>
      <c r="X52" s="8" t="n">
        <f aca="false">+X51+$B52</f>
        <v>0.697916666666667</v>
      </c>
      <c r="Y52" s="8" t="n">
        <f aca="false">+Y51+$B52</f>
        <v>0.7</v>
      </c>
      <c r="Z52" s="9" t="n">
        <v>0.696527777777778</v>
      </c>
      <c r="AA52" s="8" t="n">
        <f aca="false">+AA51+$B52</f>
        <v>0.702083333333333</v>
      </c>
      <c r="AB52" s="9" t="n">
        <v>0.699305555555556</v>
      </c>
      <c r="AC52" s="8" t="n">
        <f aca="false">+AC51+$B52</f>
        <v>0.70625</v>
      </c>
      <c r="AD52" s="9" t="n">
        <v>0.703472222222222</v>
      </c>
      <c r="AE52" s="8" t="n">
        <f aca="false">+AE51+$B52</f>
        <v>0.710416666666667</v>
      </c>
      <c r="AF52" s="8" t="n">
        <f aca="false">+AF51+$B52</f>
        <v>0.7125</v>
      </c>
      <c r="AG52" s="9" t="n">
        <v>0.711111111111111</v>
      </c>
      <c r="AH52" s="8" t="n">
        <f aca="false">+AH51+$B52</f>
        <v>0.715972222222222</v>
      </c>
      <c r="AI52" s="8" t="n">
        <f aca="false">+AI51+$B52</f>
        <v>0.71875</v>
      </c>
      <c r="AJ52" s="8" t="n">
        <v>0.722222222222222</v>
      </c>
      <c r="AK52" s="8" t="n">
        <f aca="false">+AK51+$B52</f>
        <v>0.725</v>
      </c>
      <c r="AL52" s="9" t="n">
        <v>0.721527777777778</v>
      </c>
      <c r="AM52" s="8" t="n">
        <f aca="false">+AM51+$B52</f>
        <v>0.727083333333333</v>
      </c>
      <c r="AN52" s="8" t="n">
        <f aca="false">+AN51+$B52</f>
        <v>0.729861111111111</v>
      </c>
      <c r="AO52" s="9" t="n">
        <v>0.728472222222222</v>
      </c>
      <c r="AP52" s="8" t="n">
        <v>0.73125</v>
      </c>
      <c r="AQ52" s="8" t="n">
        <f aca="false">+AQ51+$B52</f>
        <v>0.733333333333333</v>
      </c>
      <c r="AR52" s="8" t="n">
        <f aca="false">+AR51+$B52</f>
        <v>0.735416666666667</v>
      </c>
      <c r="AS52" s="9" t="n">
        <v>0.734722222222222</v>
      </c>
      <c r="AT52" s="8" t="n">
        <f aca="false">+AT51+$B52</f>
        <v>0.740277777777778</v>
      </c>
      <c r="AU52" s="9" t="n">
        <v>0.7375</v>
      </c>
      <c r="AV52" s="8" t="n">
        <f aca="false">+AV51+$B52</f>
        <v>0.74375</v>
      </c>
      <c r="AW52" s="8" t="n">
        <f aca="false">+AW51+$B52</f>
        <v>0.745833333333333</v>
      </c>
      <c r="AX52" s="9" t="n">
        <v>0.745138888888889</v>
      </c>
      <c r="AY52" s="8" t="n">
        <f aca="false">+AY51+$B52</f>
        <v>0.75</v>
      </c>
      <c r="AZ52" s="8" t="n">
        <v>0.751388888888889</v>
      </c>
      <c r="BA52" s="8" t="n">
        <f aca="false">+BA51+$B52</f>
        <v>0.754166666666667</v>
      </c>
      <c r="BB52" s="9" t="n">
        <v>0.75</v>
      </c>
      <c r="BC52" s="9" t="n">
        <v>0.752777777777778</v>
      </c>
      <c r="BE52" s="8" t="n">
        <f aca="false">+BE51+$B52</f>
        <v>0.75625</v>
      </c>
      <c r="BF52" s="8" t="n">
        <f aca="false">+BF51+$B52</f>
        <v>0.75625</v>
      </c>
      <c r="BG52" s="9" t="n">
        <v>0.754861111111111</v>
      </c>
      <c r="BH52" s="8" t="n">
        <v>0.759722222222222</v>
      </c>
      <c r="BI52" s="8" t="n">
        <f aca="false">+BI51+$B52</f>
        <v>0.760416666666667</v>
      </c>
      <c r="BJ52" s="8" t="n">
        <f aca="false">+BJ51+$B52</f>
        <v>0.7625</v>
      </c>
      <c r="BK52" s="9" t="n">
        <v>0.760416666666667</v>
      </c>
      <c r="BL52" s="8" t="n">
        <v>0.765972222222222</v>
      </c>
      <c r="BM52" s="9" t="n">
        <v>0.7625</v>
      </c>
      <c r="BN52" s="8" t="n">
        <f aca="false">+BN51+$B52</f>
        <v>0.766666666666667</v>
      </c>
      <c r="BO52" s="9" t="n">
        <v>0.764583333333333</v>
      </c>
      <c r="BP52" s="8" t="n">
        <f aca="false">+BP51+$B52</f>
        <v>0.76875</v>
      </c>
      <c r="BQ52" s="9" t="n">
        <v>0.766666666666667</v>
      </c>
      <c r="BR52" s="8" t="n">
        <f aca="false">+BR51+$B52</f>
        <v>0.772916666666667</v>
      </c>
      <c r="BS52" s="8" t="n">
        <f aca="false">+BS51+$B52</f>
        <v>0.772916666666667</v>
      </c>
      <c r="BT52" s="8" t="n">
        <f aca="false">+BT51+$B52</f>
        <v>0.775694444444445</v>
      </c>
      <c r="BU52" s="9" t="n">
        <v>0.772916666666667</v>
      </c>
      <c r="BV52" s="8" t="n">
        <f aca="false">+BV51+$B52</f>
        <v>0.777777777777778</v>
      </c>
      <c r="BW52" s="9" t="n">
        <v>0.775</v>
      </c>
      <c r="BX52" s="8" t="n">
        <f aca="false">+BX51+$B52</f>
        <v>0.779861111111111</v>
      </c>
      <c r="BY52" s="8" t="n">
        <f aca="false">+BY51+$B52</f>
        <v>0.779861111111111</v>
      </c>
      <c r="BZ52" s="9" t="n">
        <v>0.777083333333333</v>
      </c>
      <c r="CA52" s="9" t="n">
        <v>0.779166666666667</v>
      </c>
      <c r="CB52" s="8" t="n">
        <f aca="false">+CB51+$B52</f>
        <v>0.781944444444444</v>
      </c>
      <c r="CC52" s="8" t="n">
        <f aca="false">+CC51+$B52</f>
        <v>0.784027777777778</v>
      </c>
      <c r="CD52" s="9" t="n">
        <v>0.78125</v>
      </c>
      <c r="CE52" s="8" t="n">
        <v>0.786805555555556</v>
      </c>
      <c r="CF52" s="9" t="n">
        <v>0.784027777777778</v>
      </c>
      <c r="CG52" s="8" t="n">
        <f aca="false">+CG51+$B52</f>
        <v>0.788888888888889</v>
      </c>
      <c r="CH52" s="8" t="n">
        <f aca="false">+CH51+$B52</f>
        <v>0.790972222222222</v>
      </c>
      <c r="CI52" s="9" t="n">
        <v>0.7875</v>
      </c>
      <c r="CJ52" s="8" t="n">
        <f aca="false">+CJ51+$B52</f>
        <v>0.79375</v>
      </c>
      <c r="CK52" s="9" t="n">
        <v>0.790277777777778</v>
      </c>
      <c r="CL52" s="8" t="n">
        <f aca="false">+CL51+$B52</f>
        <v>0.797222222222222</v>
      </c>
      <c r="CM52" s="9" t="n">
        <v>0.793055555555556</v>
      </c>
      <c r="CN52" s="8" t="n">
        <v>0.800694444444444</v>
      </c>
      <c r="CO52" s="9" t="n">
        <v>0.798611111111111</v>
      </c>
      <c r="CP52" s="8" t="n">
        <v>0.802083333333333</v>
      </c>
      <c r="CQ52" s="8" t="n">
        <f aca="false">+CQ51+$B52</f>
        <v>0.804166666666667</v>
      </c>
      <c r="CR52" s="9" t="n">
        <v>0.801388888888889</v>
      </c>
      <c r="CS52" s="8" t="n">
        <f aca="false">+CS51+$B52</f>
        <v>0.806944444444445</v>
      </c>
      <c r="CT52" s="9" t="n">
        <v>0.803472222222222</v>
      </c>
      <c r="CU52" s="8" t="n">
        <f aca="false">+CU51+$B52</f>
        <v>0.811805555555556</v>
      </c>
      <c r="CV52" s="9" t="n">
        <v>0.809027777777778</v>
      </c>
      <c r="CW52" s="9" t="n">
        <v>0.811805555555556</v>
      </c>
      <c r="CX52" s="8" t="n">
        <f aca="false">+CX51+$B52</f>
        <v>0.813888888888889</v>
      </c>
      <c r="CY52" s="9" t="n">
        <v>0.813888888888889</v>
      </c>
      <c r="CZ52" s="8" t="n">
        <f aca="false">+CZ51+$B52</f>
        <v>0.81875</v>
      </c>
      <c r="DA52" s="8" t="n">
        <v>0.822222222222222</v>
      </c>
      <c r="DB52" s="9" t="n">
        <v>0.818055555555556</v>
      </c>
      <c r="DC52" s="9" t="n">
        <v>0.820138888888889</v>
      </c>
      <c r="DD52" s="8" t="n">
        <f aca="false">+DD51+$B52</f>
        <v>0.826388888888889</v>
      </c>
      <c r="DE52" s="9" t="n">
        <v>0.825</v>
      </c>
      <c r="DF52" s="8" t="n">
        <f aca="false">+DF51+$B52</f>
        <v>0.83125</v>
      </c>
      <c r="DG52" s="9" t="n">
        <v>0.828472222222222</v>
      </c>
      <c r="DH52" s="8" t="n">
        <f aca="false">+DH51+$B52</f>
        <v>0.833333333333333</v>
      </c>
      <c r="DI52" s="9" t="n">
        <v>0.83125</v>
      </c>
      <c r="DK52" s="8" t="n">
        <f aca="false">+DK51+$B52</f>
        <v>0.836111111111111</v>
      </c>
      <c r="DL52" s="8" t="n">
        <f aca="false">+DL51+$B52</f>
        <v>0.838194444444445</v>
      </c>
      <c r="DM52" s="8" t="n">
        <f aca="false">+DM51+$B52</f>
        <v>0.841666666666667</v>
      </c>
      <c r="DN52" s="9" t="n">
        <v>0.838194444444445</v>
      </c>
      <c r="DO52" s="8" t="n">
        <f aca="false">+DO51+$B52</f>
        <v>0.845138888888889</v>
      </c>
      <c r="DP52" s="9" t="n">
        <v>0.841666666666667</v>
      </c>
      <c r="DQ52" s="8" t="n">
        <f aca="false">+DQ51+$B52</f>
        <v>0.847916666666667</v>
      </c>
      <c r="DR52" s="9" t="n">
        <v>0.84375</v>
      </c>
      <c r="DS52" s="8" t="n">
        <f aca="false">+DS51+$B52</f>
        <v>0.85</v>
      </c>
      <c r="DT52" s="8" t="n">
        <f aca="false">+DT51+$B52</f>
        <v>0.852777777777778</v>
      </c>
      <c r="DU52" s="9" t="n">
        <v>0.848611111111111</v>
      </c>
      <c r="DV52" s="8" t="n">
        <f aca="false">+DV51+$B52</f>
        <v>0.854861111111111</v>
      </c>
      <c r="DW52" s="9" t="n">
        <v>0.851388888888889</v>
      </c>
      <c r="DX52" s="9" t="n">
        <v>0.854166666666667</v>
      </c>
      <c r="DY52" s="8" t="n">
        <f aca="false">+DY51+$B52</f>
        <v>0.856944444444444</v>
      </c>
      <c r="DZ52" s="8" t="n">
        <v>0.861111111111111</v>
      </c>
      <c r="EA52" s="9" t="n">
        <v>0.856944444444444</v>
      </c>
      <c r="EB52" s="8" t="n">
        <f aca="false">+EB51+$B52</f>
        <v>0.8625</v>
      </c>
      <c r="EC52" s="9" t="n">
        <v>0.859722222222222</v>
      </c>
      <c r="ED52" s="8" t="n">
        <f aca="false">+ED51+$B52</f>
        <v>0.865277777777778</v>
      </c>
      <c r="EE52" s="9" t="n">
        <v>0.8625</v>
      </c>
      <c r="EF52" s="8" t="n">
        <f aca="false">+EF51+$B52</f>
        <v>0.867361111111111</v>
      </c>
      <c r="EG52" s="9" t="n">
        <v>0.865972222222222</v>
      </c>
      <c r="EH52" s="8" t="n">
        <f aca="false">+EH51+$B52</f>
        <v>0.870833333333333</v>
      </c>
      <c r="EI52" s="8" t="n">
        <f aca="false">+EI51+$B52</f>
        <v>0.872916666666667</v>
      </c>
      <c r="EJ52" s="9" t="n">
        <v>0.873611111111111</v>
      </c>
      <c r="EK52" s="8" t="n">
        <f aca="false">+EK51+$B52</f>
        <v>0.875</v>
      </c>
      <c r="EL52" s="8" t="n">
        <f aca="false">+EL51+$B52</f>
        <v>0.877083333333333</v>
      </c>
      <c r="EM52" s="8" t="n">
        <f aca="false">+EM51+$B52</f>
        <v>0.880555555555556</v>
      </c>
      <c r="EN52" s="9" t="n">
        <v>0.876388888888889</v>
      </c>
      <c r="EO52" s="8" t="n">
        <v>0.8875</v>
      </c>
      <c r="EP52" s="9" t="n">
        <v>0.882638888888889</v>
      </c>
      <c r="ER52" s="8" t="n">
        <f aca="false">+ER51+$B52</f>
        <v>0.889583333333333</v>
      </c>
      <c r="ES52" s="9" t="n">
        <v>0.886111111111111</v>
      </c>
      <c r="ET52" s="9" t="n">
        <v>0.890972222222222</v>
      </c>
      <c r="EU52" s="8" t="n">
        <f aca="false">+EU51+$B52</f>
        <v>0.892361111111111</v>
      </c>
      <c r="EV52" s="8" t="n">
        <v>0.895833333333333</v>
      </c>
      <c r="EW52" s="8" t="n">
        <f aca="false">+EW51+$B52</f>
        <v>0.898611111111111</v>
      </c>
      <c r="EX52" s="9" t="n">
        <v>0.895833333333333</v>
      </c>
      <c r="EY52" s="9" t="n">
        <v>0.898611111111111</v>
      </c>
      <c r="EZ52" s="8" t="n">
        <f aca="false">+EZ51+$B52</f>
        <v>0.901388888888889</v>
      </c>
      <c r="FA52" s="9" t="n">
        <v>0.900694444444445</v>
      </c>
      <c r="FB52" s="8" t="n">
        <v>0.906944444444444</v>
      </c>
      <c r="FC52" s="8" t="n">
        <f aca="false">+FC51+$B52</f>
        <v>0.907638888888889</v>
      </c>
      <c r="FE52" s="8" t="n">
        <f aca="false">+FE51+$B52</f>
        <v>0.911805555555556</v>
      </c>
      <c r="FF52" s="9" t="n">
        <v>0.909722222222222</v>
      </c>
      <c r="FG52" s="8" t="n">
        <v>0.915277777777778</v>
      </c>
      <c r="FH52" s="8" t="n">
        <f aca="false">+FH51+$B52</f>
        <v>0.915972222222222</v>
      </c>
      <c r="FI52" s="9" t="n">
        <v>0.913194444444445</v>
      </c>
      <c r="FJ52" s="8" t="n">
        <f aca="false">+FJ51+$B52</f>
        <v>0.918055555555556</v>
      </c>
      <c r="FK52" s="9" t="n">
        <v>0.915972222222222</v>
      </c>
      <c r="FL52" s="8" t="n">
        <f aca="false">+FL51+$B52</f>
        <v>0.920833333333333</v>
      </c>
      <c r="FN52" s="9" t="n">
        <v>0.91875</v>
      </c>
      <c r="FO52" s="8" t="n">
        <f aca="false">+FO51+$B52</f>
        <v>0.925</v>
      </c>
      <c r="FP52" s="9" t="n">
        <v>0.922222222222222</v>
      </c>
      <c r="FQ52" s="8" t="n">
        <f aca="false">+FQ51+$B52</f>
        <v>0.929166666666667</v>
      </c>
      <c r="FR52" s="9" t="n">
        <v>0.925694444444444</v>
      </c>
      <c r="FS52" s="8" t="n">
        <v>0.932638888888889</v>
      </c>
      <c r="FT52" s="8" t="n">
        <f aca="false">+FT51+$B52</f>
        <v>0.935416666666667</v>
      </c>
      <c r="FU52" s="9" t="n">
        <v>0.932638888888889</v>
      </c>
      <c r="FV52" s="8" t="n">
        <f aca="false">+FV51+$B52</f>
        <v>0.940277777777778</v>
      </c>
      <c r="FW52" s="8" t="n">
        <f aca="false">+FW51+$B52</f>
        <v>0.945138888888889</v>
      </c>
      <c r="FX52" s="9" t="n">
        <v>0.940972222222222</v>
      </c>
      <c r="FY52" s="9" t="n">
        <v>0.945138888888889</v>
      </c>
      <c r="FZ52" s="8" t="n">
        <f aca="false">+FZ51+$B52</f>
        <v>0.952777777777778</v>
      </c>
      <c r="GA52" s="9" t="n">
        <v>0.950694444444444</v>
      </c>
      <c r="GB52" s="8" t="n">
        <f aca="false">+GB51+$B52</f>
        <v>0.956944444444445</v>
      </c>
      <c r="GC52" s="9" t="n">
        <v>0.953472222222222</v>
      </c>
      <c r="GD52" s="8" t="n">
        <f aca="false">+GD51+$B52</f>
        <v>0.9625</v>
      </c>
      <c r="GE52" s="8" t="n">
        <f aca="false">+GE51+$B52</f>
        <v>0.965972222222222</v>
      </c>
      <c r="GF52" s="8" t="n">
        <f aca="false">+GF51+$B52</f>
        <v>0.968055555555556</v>
      </c>
      <c r="GG52" s="9" t="n">
        <v>0.967361111111111</v>
      </c>
      <c r="GH52" s="8" t="n">
        <f aca="false">+GH51+$B52</f>
        <v>0.972222222222222</v>
      </c>
      <c r="GI52" s="9" t="n">
        <v>0.971527777777778</v>
      </c>
      <c r="GJ52" s="8" t="n">
        <v>0.977777777777778</v>
      </c>
      <c r="GK52" s="8" t="n">
        <f aca="false">+GK51+$B52</f>
        <v>0.979166666666667</v>
      </c>
      <c r="GL52" s="8" t="n">
        <f aca="false">+GL51+$B52</f>
        <v>0.986805555555556</v>
      </c>
      <c r="GM52" s="9" t="n">
        <v>0.984722222222222</v>
      </c>
      <c r="GN52" s="8" t="n">
        <f aca="false">+GN51+$B52</f>
        <v>0.99375</v>
      </c>
      <c r="GO52" s="8" t="n">
        <f aca="false">+GO51+$B52</f>
        <v>1</v>
      </c>
      <c r="GP52" s="9" t="n">
        <v>0</v>
      </c>
      <c r="GQ52" s="8" t="n">
        <f aca="false">+GQ51+$B52</f>
        <v>1.00694444444444</v>
      </c>
      <c r="GR52" s="8" t="n">
        <f aca="false">+GR51+$B52</f>
        <v>1.00902777777778</v>
      </c>
      <c r="GS52" s="8" t="n">
        <f aca="false">+GS51+$B52</f>
        <v>1.01388888888889</v>
      </c>
      <c r="GT52" s="8" t="n">
        <f aca="false">+GT51+$B52</f>
        <v>1.01944444444444</v>
      </c>
      <c r="GU52" s="8" t="n">
        <f aca="false">+GU51+$B52</f>
        <v>0.0215277777777778</v>
      </c>
      <c r="GV52" s="8" t="n">
        <f aca="false">+GV51+$B52</f>
        <v>0.0263888888888889</v>
      </c>
      <c r="GW52" s="8" t="n">
        <f aca="false">+GW51+$B52</f>
        <v>0.0326388888888889</v>
      </c>
      <c r="GX52" s="8" t="n">
        <f aca="false">+GX51+$B52</f>
        <v>0.0361111111111111</v>
      </c>
      <c r="GY52" s="8" t="n">
        <f aca="false">+GY51+$B52</f>
        <v>0.0416666666666667</v>
      </c>
      <c r="GZ52" s="8" t="n">
        <f aca="false">+GZ51+$B52</f>
        <v>0.0486111111111111</v>
      </c>
      <c r="HA52" s="8" t="n">
        <f aca="false">+HA51+$B52</f>
        <v>0.0555555555555556</v>
      </c>
      <c r="HB52" s="8" t="n">
        <v>0.0597222222222222</v>
      </c>
      <c r="HC52" s="8" t="n">
        <f aca="false">+HC51+$B52</f>
        <v>0.0625</v>
      </c>
    </row>
    <row r="53" customFormat="false" ht="12.75" hidden="false" customHeight="false" outlineLevel="0" collapsed="false">
      <c r="A53" s="0" t="s">
        <v>47</v>
      </c>
      <c r="B53" s="3" t="n">
        <v>0.00208333333333335</v>
      </c>
      <c r="C53" s="3"/>
      <c r="D53" s="3" t="n">
        <f aca="false">+D52+$B53</f>
        <v>0.6625</v>
      </c>
      <c r="E53" s="3" t="n">
        <f aca="false">+E52+$B53</f>
        <v>0.666666666666667</v>
      </c>
      <c r="F53" s="3"/>
      <c r="G53" s="3"/>
      <c r="H53" s="3" t="n">
        <f aca="false">+H52+$B53</f>
        <v>0.66875</v>
      </c>
      <c r="I53" s="3" t="n">
        <f aca="false">+I52+$B53</f>
        <v>0.670833333333333</v>
      </c>
      <c r="J53" s="3" t="n">
        <f aca="false">+J52+$B53</f>
        <v>0.672916666666667</v>
      </c>
      <c r="K53" s="3" t="n">
        <f aca="false">+K52+$B53</f>
        <v>0.675</v>
      </c>
      <c r="L53" s="3"/>
      <c r="M53" s="3" t="n">
        <f aca="false">+M52+$B53</f>
        <v>0.679166666666667</v>
      </c>
      <c r="N53" s="3"/>
      <c r="P53" s="3" t="n">
        <f aca="false">+P52+$B53</f>
        <v>0.683333333333333</v>
      </c>
      <c r="R53" s="3" t="n">
        <f aca="false">+R52+$B53</f>
        <v>0.686805555555556</v>
      </c>
      <c r="U53" s="3" t="n">
        <f aca="false">+U52+$B53</f>
        <v>0.690972222222222</v>
      </c>
      <c r="V53" s="3" t="n">
        <f aca="false">+V52+$B53</f>
        <v>0.695138888888889</v>
      </c>
      <c r="W53" s="3" t="n">
        <f aca="false">+W52+$B53</f>
        <v>0.697222222222222</v>
      </c>
      <c r="X53" s="3" t="n">
        <f aca="false">+X52+$B53</f>
        <v>0.7</v>
      </c>
      <c r="Y53" s="3" t="n">
        <f aca="false">+Y52+$B53</f>
        <v>0.702083333333333</v>
      </c>
      <c r="AA53" s="3" t="n">
        <f aca="false">+AA52+$B53</f>
        <v>0.704166666666667</v>
      </c>
      <c r="AC53" s="3" t="n">
        <f aca="false">+AC52+$B53</f>
        <v>0.708333333333333</v>
      </c>
      <c r="AE53" s="3" t="n">
        <f aca="false">+AE52+$B53</f>
        <v>0.7125</v>
      </c>
      <c r="AF53" s="3" t="n">
        <f aca="false">+AF52+$B53</f>
        <v>0.714583333333333</v>
      </c>
      <c r="AH53" s="3" t="n">
        <f aca="false">+AH52+$B53</f>
        <v>0.718055555555556</v>
      </c>
      <c r="AI53" s="3" t="n">
        <f aca="false">+AI52+$B53</f>
        <v>0.720833333333333</v>
      </c>
      <c r="AJ53" s="3"/>
      <c r="AK53" s="3" t="n">
        <f aca="false">+AK52+$B53</f>
        <v>0.727083333333333</v>
      </c>
      <c r="AM53" s="3" t="n">
        <f aca="false">+AM52+$B53</f>
        <v>0.729166666666667</v>
      </c>
      <c r="AN53" s="3" t="n">
        <f aca="false">+AN52+$B53</f>
        <v>0.731944444444444</v>
      </c>
      <c r="AP53" s="3"/>
      <c r="AQ53" s="3" t="n">
        <f aca="false">+AQ52+$B53</f>
        <v>0.735416666666667</v>
      </c>
      <c r="AR53" s="3" t="n">
        <f aca="false">+AR52+$B53</f>
        <v>0.7375</v>
      </c>
      <c r="AT53" s="3" t="n">
        <f aca="false">+AT52+$B53</f>
        <v>0.742361111111111</v>
      </c>
      <c r="AV53" s="3" t="n">
        <f aca="false">+AV52+$B53</f>
        <v>0.745833333333333</v>
      </c>
      <c r="AW53" s="3" t="n">
        <f aca="false">+AW52+$B53</f>
        <v>0.747916666666667</v>
      </c>
      <c r="AY53" s="3" t="n">
        <f aca="false">+AY52+$B53</f>
        <v>0.752083333333333</v>
      </c>
      <c r="AZ53" s="3" t="n">
        <f aca="false">+AZ52+$B53</f>
        <v>0.753472222222222</v>
      </c>
      <c r="BA53" s="3" t="n">
        <f aca="false">+BA52+$B53</f>
        <v>0.75625</v>
      </c>
      <c r="BE53" s="3" t="n">
        <f aca="false">+BE52+$B53</f>
        <v>0.758333333333333</v>
      </c>
      <c r="BF53" s="3" t="n">
        <f aca="false">+BF52+$B53</f>
        <v>0.758333333333333</v>
      </c>
      <c r="BI53" s="3" t="n">
        <f aca="false">+BI52+$B53</f>
        <v>0.7625</v>
      </c>
      <c r="BJ53" s="3" t="n">
        <f aca="false">+BJ52+$B53</f>
        <v>0.764583333333333</v>
      </c>
      <c r="BN53" s="3" t="n">
        <f aca="false">+BN52+$B53</f>
        <v>0.76875</v>
      </c>
      <c r="BP53" s="3" t="n">
        <f aca="false">+BP52+$B53</f>
        <v>0.770833333333333</v>
      </c>
      <c r="BR53" s="3" t="n">
        <f aca="false">+BR52+$B53</f>
        <v>0.775</v>
      </c>
      <c r="BS53" s="3" t="n">
        <f aca="false">+BS52+$B53</f>
        <v>0.775</v>
      </c>
      <c r="BT53" s="3" t="n">
        <f aca="false">+BT52+$B53</f>
        <v>0.777777777777778</v>
      </c>
      <c r="BV53" s="3" t="n">
        <f aca="false">+BV52+$B53</f>
        <v>0.779861111111111</v>
      </c>
      <c r="BX53" s="3" t="n">
        <f aca="false">+BX52+$B53</f>
        <v>0.781944444444444</v>
      </c>
      <c r="BY53" s="3" t="n">
        <f aca="false">+BY52+$B53</f>
        <v>0.781944444444444</v>
      </c>
      <c r="CB53" s="3" t="n">
        <f aca="false">+CB52+$B53</f>
        <v>0.784027777777778</v>
      </c>
      <c r="CC53" s="3" t="n">
        <v>0.786805555555556</v>
      </c>
      <c r="CG53" s="3" t="n">
        <f aca="false">+CG52+$B53</f>
        <v>0.790972222222222</v>
      </c>
      <c r="CH53" s="11" t="n">
        <f aca="false">+CH52+$B53</f>
        <v>0.793055555555556</v>
      </c>
      <c r="CJ53" s="3" t="n">
        <f aca="false">+CJ52+$B53</f>
        <v>0.795833333333333</v>
      </c>
      <c r="CL53" s="3" t="n">
        <f aca="false">+CL52+$B53</f>
        <v>0.799305555555556</v>
      </c>
      <c r="CP53" s="3" t="n">
        <f aca="false">+CP52+$B53</f>
        <v>0.804166666666667</v>
      </c>
      <c r="CQ53" s="3" t="n">
        <f aca="false">+CQ52+$B53</f>
        <v>0.80625</v>
      </c>
      <c r="CS53" s="3" t="n">
        <f aca="false">+CS52+$B53</f>
        <v>0.809027777777778</v>
      </c>
      <c r="CU53" s="3" t="n">
        <f aca="false">+CU52+$B53</f>
        <v>0.813888888888889</v>
      </c>
      <c r="CX53" s="3" t="n">
        <f aca="false">+CX52+$B53</f>
        <v>0.815972222222222</v>
      </c>
      <c r="CZ53" s="3" t="n">
        <f aca="false">+CZ52+$B53</f>
        <v>0.820833333333333</v>
      </c>
      <c r="DA53" s="3" t="n">
        <v>0.825694444444444</v>
      </c>
      <c r="DD53" s="3" t="n">
        <f aca="false">+DD52+$B53</f>
        <v>0.828472222222222</v>
      </c>
      <c r="DF53" s="3" t="n">
        <f aca="false">+DF52+$B53</f>
        <v>0.833333333333333</v>
      </c>
      <c r="DH53" s="3" t="n">
        <f aca="false">+DH52+$B53</f>
        <v>0.835416666666667</v>
      </c>
      <c r="DK53" s="3" t="n">
        <f aca="false">+DK52+$B53</f>
        <v>0.838194444444445</v>
      </c>
      <c r="DL53" s="3" t="n">
        <f aca="false">+DL52+$B53</f>
        <v>0.840277777777778</v>
      </c>
      <c r="DM53" s="3" t="n">
        <f aca="false">+DM52+$B53</f>
        <v>0.84375</v>
      </c>
      <c r="DO53" s="3" t="n">
        <f aca="false">+DO52+$B53</f>
        <v>0.847222222222222</v>
      </c>
      <c r="DQ53" s="3" t="n">
        <f aca="false">+DQ52+$B53</f>
        <v>0.85</v>
      </c>
      <c r="DS53" s="3" t="n">
        <f aca="false">+DS52+$B53</f>
        <v>0.852083333333333</v>
      </c>
      <c r="DT53" s="3" t="n">
        <f aca="false">+DT52+$B53</f>
        <v>0.854861111111111</v>
      </c>
      <c r="DV53" s="3" t="n">
        <f aca="false">+DV52+$B53</f>
        <v>0.856944444444444</v>
      </c>
      <c r="DY53" s="3" t="n">
        <f aca="false">+DY52+$B53</f>
        <v>0.859027777777778</v>
      </c>
      <c r="EB53" s="3" t="n">
        <f aca="false">+EB52+$B53</f>
        <v>0.864583333333333</v>
      </c>
      <c r="ED53" s="3" t="n">
        <f aca="false">+ED52+$B53</f>
        <v>0.867361111111111</v>
      </c>
      <c r="EF53" s="3" t="n">
        <f aca="false">+EF52+$B53</f>
        <v>0.869444444444445</v>
      </c>
      <c r="EH53" s="3" t="n">
        <f aca="false">+EH52+$B53</f>
        <v>0.872916666666667</v>
      </c>
      <c r="EI53" s="3" t="n">
        <f aca="false">+EI52+$B53</f>
        <v>0.875</v>
      </c>
      <c r="EK53" s="3" t="n">
        <f aca="false">+EK52+$B53</f>
        <v>0.877083333333333</v>
      </c>
      <c r="EL53" s="3" t="n">
        <f aca="false">+EL52+$B53</f>
        <v>0.879166666666667</v>
      </c>
      <c r="EM53" s="3" t="n">
        <f aca="false">+EM52+$B53</f>
        <v>0.882638888888889</v>
      </c>
      <c r="ER53" s="3" t="n">
        <f aca="false">+ER52+$B53</f>
        <v>0.891666666666667</v>
      </c>
      <c r="EU53" s="3" t="n">
        <f aca="false">+EU52+$B53</f>
        <v>0.894444444444445</v>
      </c>
      <c r="EV53" s="3" t="n">
        <f aca="false">+EV52+$B53</f>
        <v>0.897916666666667</v>
      </c>
      <c r="EW53" s="3" t="n">
        <f aca="false">+EW52+$B53</f>
        <v>0.900694444444445</v>
      </c>
      <c r="EZ53" s="3" t="n">
        <f aca="false">+EZ52+$B53</f>
        <v>0.903472222222222</v>
      </c>
      <c r="FC53" s="3" t="n">
        <f aca="false">+FC52+$B53</f>
        <v>0.909722222222222</v>
      </c>
      <c r="FE53" s="3" t="n">
        <f aca="false">+FE52+$B53</f>
        <v>0.913888888888889</v>
      </c>
      <c r="FH53" s="3" t="n">
        <f aca="false">+FH52+$B53</f>
        <v>0.918055555555556</v>
      </c>
      <c r="FJ53" s="3" t="n">
        <f aca="false">+FJ52+$B53</f>
        <v>0.920138888888889</v>
      </c>
      <c r="FL53" s="3" t="n">
        <f aca="false">+FL52+$B53</f>
        <v>0.922916666666667</v>
      </c>
      <c r="FO53" s="3" t="n">
        <f aca="false">+FO52+$B53</f>
        <v>0.927083333333333</v>
      </c>
      <c r="FQ53" s="3" t="n">
        <f aca="false">+FQ52+$B53</f>
        <v>0.93125</v>
      </c>
      <c r="FT53" s="3" t="n">
        <f aca="false">+FT52+$B53</f>
        <v>0.9375</v>
      </c>
      <c r="FV53" s="3" t="n">
        <f aca="false">+FV52+$B53</f>
        <v>0.942361111111111</v>
      </c>
      <c r="FW53" s="3" t="n">
        <f aca="false">+FW52+$B53</f>
        <v>0.947222222222222</v>
      </c>
      <c r="FZ53" s="3" t="n">
        <f aca="false">+FZ52+$B53</f>
        <v>0.954861111111111</v>
      </c>
      <c r="GB53" s="3" t="n">
        <f aca="false">+GB52+$B53</f>
        <v>0.959027777777778</v>
      </c>
      <c r="GD53" s="3" t="n">
        <f aca="false">+GD52+$B53</f>
        <v>0.964583333333333</v>
      </c>
      <c r="GE53" s="3" t="n">
        <f aca="false">+GE52+$B53</f>
        <v>0.968055555555556</v>
      </c>
      <c r="GF53" s="3" t="n">
        <f aca="false">+GF52+$B53</f>
        <v>0.970138888888889</v>
      </c>
      <c r="GH53" s="3" t="n">
        <f aca="false">+GH52+$B53</f>
        <v>0.974305555555556</v>
      </c>
      <c r="GK53" s="3" t="n">
        <f aca="false">+GK52+$B53</f>
        <v>0.98125</v>
      </c>
      <c r="GL53" s="3" t="n">
        <f aca="false">+GL52+$B53</f>
        <v>0.988888888888889</v>
      </c>
      <c r="GN53" s="3" t="n">
        <f aca="false">+GN52+$B53</f>
        <v>0.995833333333333</v>
      </c>
      <c r="GO53" s="3" t="n">
        <f aca="false">+GO52+$B53</f>
        <v>1.00208333333333</v>
      </c>
      <c r="GQ53" s="3" t="n">
        <f aca="false">+GQ52+$B53</f>
        <v>1.00902777777778</v>
      </c>
      <c r="GR53" s="3" t="n">
        <f aca="false">+GR52+$B53</f>
        <v>1.01111111111111</v>
      </c>
      <c r="GS53" s="3" t="n">
        <f aca="false">+GS52+$B53</f>
        <v>1.01597222222222</v>
      </c>
      <c r="GT53" s="3" t="n">
        <f aca="false">+GT52+$B53</f>
        <v>1.02152777777778</v>
      </c>
      <c r="GU53" s="3" t="n">
        <f aca="false">+GU52+$B53</f>
        <v>0.0236111111111111</v>
      </c>
      <c r="GV53" s="3" t="n">
        <f aca="false">+GV52+$B53</f>
        <v>0.0284722222222222</v>
      </c>
      <c r="GW53" s="3" t="n">
        <f aca="false">+GW52+$B53</f>
        <v>0.0347222222222222</v>
      </c>
      <c r="GX53" s="3" t="n">
        <f aca="false">+GX52+$B53</f>
        <v>0.0381944444444445</v>
      </c>
      <c r="GY53" s="3" t="n">
        <f aca="false">+GY52+$B53</f>
        <v>0.04375</v>
      </c>
      <c r="GZ53" s="3" t="n">
        <f aca="false">+GZ52+$B53</f>
        <v>0.0506944444444444</v>
      </c>
      <c r="HA53" s="3" t="n">
        <f aca="false">+HA52+$B53</f>
        <v>0.0576388888888889</v>
      </c>
      <c r="HC53" s="3" t="n">
        <f aca="false">+HC52+$B53</f>
        <v>0.0645833333333333</v>
      </c>
    </row>
    <row r="54" customFormat="false" ht="12.75" hidden="false" customHeight="false" outlineLevel="0" collapsed="false">
      <c r="A54" s="0" t="s">
        <v>48</v>
      </c>
      <c r="B54" s="3" t="n">
        <v>0.00138888888888886</v>
      </c>
      <c r="C54" s="3"/>
      <c r="D54" s="3" t="n">
        <f aca="false">+D53+$B54</f>
        <v>0.663888888888889</v>
      </c>
      <c r="E54" s="3" t="n">
        <f aca="false">+E53+$B54</f>
        <v>0.668055555555556</v>
      </c>
      <c r="F54" s="3"/>
      <c r="G54" s="3"/>
      <c r="H54" s="3" t="n">
        <f aca="false">+H53+$B54</f>
        <v>0.670138888888889</v>
      </c>
      <c r="I54" s="3" t="n">
        <f aca="false">+I53+$B54</f>
        <v>0.672222222222222</v>
      </c>
      <c r="J54" s="3" t="n">
        <f aca="false">+J53+$B54</f>
        <v>0.674305555555556</v>
      </c>
      <c r="K54" s="3" t="n">
        <f aca="false">+K53+$B54</f>
        <v>0.676388888888889</v>
      </c>
      <c r="L54" s="3"/>
      <c r="M54" s="3" t="n">
        <f aca="false">+M53+$B54</f>
        <v>0.680555555555556</v>
      </c>
      <c r="N54" s="3"/>
      <c r="P54" s="3" t="n">
        <f aca="false">+P53+$B54</f>
        <v>0.684722222222222</v>
      </c>
      <c r="R54" s="3" t="n">
        <f aca="false">+R53+$B54</f>
        <v>0.688194444444444</v>
      </c>
      <c r="U54" s="3" t="n">
        <f aca="false">+U53+$B54</f>
        <v>0.692361111111111</v>
      </c>
      <c r="V54" s="3" t="n">
        <f aca="false">+V53+$B54</f>
        <v>0.696527777777778</v>
      </c>
      <c r="W54" s="3" t="n">
        <f aca="false">+W53+$B54</f>
        <v>0.698611111111111</v>
      </c>
      <c r="X54" s="3" t="n">
        <f aca="false">+X53+$B54</f>
        <v>0.701388888888889</v>
      </c>
      <c r="Y54" s="3" t="n">
        <f aca="false">+Y53+$B54</f>
        <v>0.703472222222222</v>
      </c>
      <c r="AA54" s="3" t="n">
        <f aca="false">+AA53+$B54</f>
        <v>0.705555555555556</v>
      </c>
      <c r="AC54" s="3" t="n">
        <f aca="false">+AC53+$B54</f>
        <v>0.709722222222222</v>
      </c>
      <c r="AE54" s="3" t="n">
        <f aca="false">+AE53+$B54</f>
        <v>0.713888888888889</v>
      </c>
      <c r="AF54" s="3" t="n">
        <f aca="false">+AF53+$B54</f>
        <v>0.715972222222222</v>
      </c>
      <c r="AH54" s="3" t="n">
        <f aca="false">+AH53+$B54</f>
        <v>0.719444444444444</v>
      </c>
      <c r="AI54" s="3" t="n">
        <f aca="false">+AI53+$B54</f>
        <v>0.722222222222222</v>
      </c>
      <c r="AJ54" s="3"/>
      <c r="AK54" s="3" t="n">
        <f aca="false">+AK53+$B54</f>
        <v>0.728472222222222</v>
      </c>
      <c r="AM54" s="3" t="n">
        <f aca="false">+AM53+$B54</f>
        <v>0.730555555555556</v>
      </c>
      <c r="AN54" s="3" t="n">
        <f aca="false">+AN53+$B54</f>
        <v>0.733333333333333</v>
      </c>
      <c r="AP54" s="3"/>
      <c r="AQ54" s="3" t="n">
        <f aca="false">+AQ53+$B54</f>
        <v>0.736805555555556</v>
      </c>
      <c r="AR54" s="3" t="n">
        <f aca="false">+AR53+$B54</f>
        <v>0.738888888888889</v>
      </c>
      <c r="AT54" s="3" t="n">
        <f aca="false">+AT53+$B54</f>
        <v>0.74375</v>
      </c>
      <c r="AV54" s="3" t="n">
        <f aca="false">+AV53+$B54</f>
        <v>0.747222222222222</v>
      </c>
      <c r="AW54" s="3" t="n">
        <f aca="false">+AW53+$B54</f>
        <v>0.749305555555556</v>
      </c>
      <c r="AY54" s="3" t="n">
        <f aca="false">+AY53+$B54</f>
        <v>0.753472222222222</v>
      </c>
      <c r="AZ54" s="3" t="n">
        <f aca="false">+AZ53+$B54</f>
        <v>0.754861111111111</v>
      </c>
      <c r="BA54" s="3" t="n">
        <f aca="false">+BA53+$B54</f>
        <v>0.757638888888889</v>
      </c>
      <c r="BE54" s="3" t="n">
        <f aca="false">+BE53+$B54</f>
        <v>0.759722222222222</v>
      </c>
      <c r="BF54" s="3" t="n">
        <f aca="false">+BF53+$B54</f>
        <v>0.759722222222222</v>
      </c>
      <c r="BI54" s="3" t="n">
        <v>0.764583333333333</v>
      </c>
      <c r="BJ54" s="3" t="n">
        <f aca="false">+BJ53+$B54</f>
        <v>0.765972222222222</v>
      </c>
      <c r="BN54" s="3" t="n">
        <f aca="false">+BN53+$B54</f>
        <v>0.770138888888889</v>
      </c>
      <c r="BP54" s="3" t="n">
        <f aca="false">+BP53+$B54</f>
        <v>0.772222222222222</v>
      </c>
      <c r="BR54" s="3" t="n">
        <f aca="false">+BR53+$B54</f>
        <v>0.776388888888889</v>
      </c>
      <c r="BS54" s="3" t="n">
        <f aca="false">+BS53+$B54</f>
        <v>0.776388888888889</v>
      </c>
      <c r="BT54" s="3" t="n">
        <f aca="false">+BT53+$B54</f>
        <v>0.779166666666667</v>
      </c>
      <c r="BV54" s="3" t="n">
        <f aca="false">+BV53+$B54</f>
        <v>0.78125</v>
      </c>
      <c r="BX54" s="3" t="n">
        <f aca="false">+BX53+$B54</f>
        <v>0.783333333333333</v>
      </c>
      <c r="BY54" s="3" t="n">
        <f aca="false">+BY53+$B54</f>
        <v>0.783333333333333</v>
      </c>
      <c r="CB54" s="3" t="n">
        <f aca="false">+CB53+$B54</f>
        <v>0.785416666666667</v>
      </c>
      <c r="CC54" s="3" t="n">
        <v>0.788888888888889</v>
      </c>
      <c r="CG54" s="3" t="n">
        <f aca="false">+CG53+$B54</f>
        <v>0.792361111111111</v>
      </c>
      <c r="CH54" s="11" t="n">
        <f aca="false">+CH53+$B54</f>
        <v>0.794444444444444</v>
      </c>
      <c r="CJ54" s="3" t="n">
        <f aca="false">+CJ53+$B54</f>
        <v>0.797222222222222</v>
      </c>
      <c r="CL54" s="3" t="n">
        <f aca="false">+CL53+$B54</f>
        <v>0.800694444444445</v>
      </c>
      <c r="CP54" s="3" t="n">
        <f aca="false">+CP53+$B54</f>
        <v>0.805555555555556</v>
      </c>
      <c r="CQ54" s="3" t="n">
        <f aca="false">+CQ53+$B54</f>
        <v>0.807638888888889</v>
      </c>
      <c r="CS54" s="3" t="n">
        <f aca="false">+CS53+$B54</f>
        <v>0.810416666666667</v>
      </c>
      <c r="CU54" s="3" t="n">
        <f aca="false">+CU53+$B54</f>
        <v>0.815277777777778</v>
      </c>
      <c r="CX54" s="3" t="n">
        <f aca="false">+CX53+$B54</f>
        <v>0.817361111111111</v>
      </c>
      <c r="CZ54" s="3" t="n">
        <f aca="false">+CZ53+$B54</f>
        <v>0.822222222222222</v>
      </c>
      <c r="DA54" s="3" t="n">
        <f aca="false">+DA53+$B54</f>
        <v>0.827083333333333</v>
      </c>
      <c r="DD54" s="3" t="n">
        <f aca="false">+DD53+$B54</f>
        <v>0.829861111111111</v>
      </c>
      <c r="DF54" s="3" t="n">
        <f aca="false">+DF53+$B54</f>
        <v>0.834722222222222</v>
      </c>
      <c r="DH54" s="3" t="n">
        <f aca="false">+DH53+$B54</f>
        <v>0.836805555555556</v>
      </c>
      <c r="DK54" s="3" t="n">
        <f aca="false">+DK53+$B54</f>
        <v>0.839583333333333</v>
      </c>
      <c r="DL54" s="3" t="n">
        <f aca="false">+DL53+$B54</f>
        <v>0.841666666666667</v>
      </c>
      <c r="DM54" s="3" t="n">
        <f aca="false">+DM53+$B54</f>
        <v>0.845138888888889</v>
      </c>
      <c r="DO54" s="3" t="n">
        <f aca="false">+DO53+$B54</f>
        <v>0.848611111111111</v>
      </c>
      <c r="DQ54" s="3" t="n">
        <f aca="false">+DQ53+$B54</f>
        <v>0.851388888888889</v>
      </c>
      <c r="DS54" s="3" t="n">
        <f aca="false">+DS53+$B54</f>
        <v>0.853472222222222</v>
      </c>
      <c r="DT54" s="3" t="n">
        <f aca="false">+DT53+$B54</f>
        <v>0.85625</v>
      </c>
      <c r="DV54" s="3" t="n">
        <f aca="false">+DV53+$B54</f>
        <v>0.858333333333333</v>
      </c>
      <c r="DY54" s="3" t="n">
        <f aca="false">+DY53+$B54</f>
        <v>0.860416666666667</v>
      </c>
      <c r="EB54" s="3" t="n">
        <f aca="false">+EB53+$B54</f>
        <v>0.865972222222222</v>
      </c>
      <c r="ED54" s="3" t="n">
        <f aca="false">+ED53+$B54</f>
        <v>0.86875</v>
      </c>
      <c r="EF54" s="3" t="n">
        <f aca="false">+EF53+$B54</f>
        <v>0.870833333333333</v>
      </c>
      <c r="EH54" s="3" t="n">
        <f aca="false">+EH53+$B54</f>
        <v>0.874305555555556</v>
      </c>
      <c r="EI54" s="3" t="n">
        <f aca="false">+EI53+$B54</f>
        <v>0.876388888888889</v>
      </c>
      <c r="EK54" s="3" t="n">
        <f aca="false">+EK53+$B54</f>
        <v>0.878472222222222</v>
      </c>
      <c r="EL54" s="3" t="n">
        <f aca="false">+EL53+$B54</f>
        <v>0.880555555555556</v>
      </c>
      <c r="EM54" s="3" t="n">
        <f aca="false">+EM53+$B54</f>
        <v>0.884027777777778</v>
      </c>
      <c r="ER54" s="3" t="n">
        <v>0.89375</v>
      </c>
      <c r="EU54" s="3" t="n">
        <f aca="false">+EU53+$B54</f>
        <v>0.895833333333333</v>
      </c>
      <c r="EV54" s="3" t="n">
        <f aca="false">+EV53+$B54</f>
        <v>0.899305555555556</v>
      </c>
      <c r="EW54" s="3" t="n">
        <f aca="false">+EW53+$B54</f>
        <v>0.902083333333333</v>
      </c>
      <c r="EZ54" s="3" t="n">
        <f aca="false">+EZ53+$B54</f>
        <v>0.904861111111111</v>
      </c>
      <c r="FC54" s="3" t="n">
        <f aca="false">+FC53+$B54</f>
        <v>0.911111111111111</v>
      </c>
      <c r="FE54" s="3" t="n">
        <f aca="false">+FE53+$B54</f>
        <v>0.915277777777778</v>
      </c>
      <c r="FH54" s="3" t="n">
        <f aca="false">+FH53+$B54</f>
        <v>0.919444444444444</v>
      </c>
      <c r="FJ54" s="3" t="n">
        <f aca="false">+FJ53+$B54</f>
        <v>0.921527777777778</v>
      </c>
      <c r="FL54" s="3" t="n">
        <f aca="false">+FL53+$B54</f>
        <v>0.924305555555556</v>
      </c>
      <c r="FO54" s="3" t="n">
        <f aca="false">+FO53+$B54</f>
        <v>0.928472222222222</v>
      </c>
      <c r="FQ54" s="3" t="n">
        <f aca="false">+FQ53+$B54</f>
        <v>0.932638888888889</v>
      </c>
      <c r="FT54" s="3" t="n">
        <f aca="false">+FT53+$B54</f>
        <v>0.938888888888889</v>
      </c>
      <c r="FV54" s="3" t="n">
        <f aca="false">+FV53+$B54</f>
        <v>0.94375</v>
      </c>
      <c r="FW54" s="3" t="n">
        <f aca="false">+FW53+$B54</f>
        <v>0.948611111111111</v>
      </c>
      <c r="FZ54" s="3" t="n">
        <f aca="false">+FZ53+$B54</f>
        <v>0.95625</v>
      </c>
      <c r="GB54" s="3" t="n">
        <f aca="false">+GB53+$B54</f>
        <v>0.960416666666667</v>
      </c>
      <c r="GD54" s="3" t="n">
        <f aca="false">+GD53+$B54</f>
        <v>0.965972222222222</v>
      </c>
      <c r="GE54" s="3" t="n">
        <f aca="false">+GE53+$B54</f>
        <v>0.969444444444444</v>
      </c>
      <c r="GF54" s="3" t="n">
        <f aca="false">+GF53+$B54</f>
        <v>0.971527777777778</v>
      </c>
      <c r="GH54" s="3" t="n">
        <f aca="false">+GH53+$B54</f>
        <v>0.975694444444444</v>
      </c>
      <c r="GK54" s="3" t="n">
        <f aca="false">+GK53+$B54</f>
        <v>0.982638888888889</v>
      </c>
      <c r="GL54" s="3" t="n">
        <f aca="false">+GL53+$B54</f>
        <v>0.990277777777778</v>
      </c>
      <c r="GN54" s="3" t="n">
        <f aca="false">+GN53+$B54</f>
        <v>0.997222222222222</v>
      </c>
      <c r="GO54" s="3" t="n">
        <f aca="false">+GO53+$B54</f>
        <v>1.00347222222222</v>
      </c>
      <c r="GQ54" s="3" t="n">
        <f aca="false">+GQ53+$B54</f>
        <v>1.01041666666667</v>
      </c>
      <c r="GR54" s="3" t="n">
        <f aca="false">+GR53+$B54</f>
        <v>1.0125</v>
      </c>
      <c r="GS54" s="3" t="n">
        <f aca="false">+GS53+$B54</f>
        <v>1.01736111111111</v>
      </c>
      <c r="GT54" s="3" t="n">
        <f aca="false">+GT53+$B54</f>
        <v>1.02291666666667</v>
      </c>
      <c r="GU54" s="3" t="n">
        <f aca="false">+GU53+$B54</f>
        <v>0.025</v>
      </c>
      <c r="GV54" s="3" t="n">
        <f aca="false">+GV53+$B54</f>
        <v>0.0298611111111111</v>
      </c>
      <c r="GW54" s="3" t="n">
        <f aca="false">+GW53+$B54</f>
        <v>0.0361111111111111</v>
      </c>
      <c r="GX54" s="3" t="n">
        <f aca="false">+GX53+$B54</f>
        <v>0.0395833333333333</v>
      </c>
      <c r="GY54" s="3" t="n">
        <f aca="false">+GY53+$B54</f>
        <v>0.0451388888888889</v>
      </c>
      <c r="GZ54" s="3" t="n">
        <f aca="false">+GZ53+$B54</f>
        <v>0.0520833333333333</v>
      </c>
      <c r="HA54" s="3" t="n">
        <f aca="false">+HA53+$B54</f>
        <v>0.0590277777777778</v>
      </c>
      <c r="HC54" s="3" t="n">
        <f aca="false">+HC53+$B54</f>
        <v>0.0659722222222222</v>
      </c>
    </row>
    <row r="55" customFormat="false" ht="12.75" hidden="false" customHeight="false" outlineLevel="0" collapsed="false">
      <c r="A55" s="0" t="s">
        <v>49</v>
      </c>
      <c r="B55" s="3" t="n">
        <v>0.00208333333333333</v>
      </c>
      <c r="C55" s="3"/>
      <c r="D55" s="3" t="n">
        <f aca="false">+D54+$B55</f>
        <v>0.665972222222222</v>
      </c>
      <c r="E55" s="3" t="n">
        <f aca="false">+E54+$B55</f>
        <v>0.670138888888889</v>
      </c>
      <c r="F55" s="3"/>
      <c r="G55" s="3"/>
      <c r="H55" s="3" t="n">
        <f aca="false">+H54+$B55</f>
        <v>0.672222222222222</v>
      </c>
      <c r="I55" s="3" t="n">
        <f aca="false">+I54+$B55</f>
        <v>0.674305555555556</v>
      </c>
      <c r="J55" s="3" t="n">
        <f aca="false">+J54+$B55</f>
        <v>0.676388888888889</v>
      </c>
      <c r="K55" s="3" t="n">
        <f aca="false">+K54+$B55</f>
        <v>0.678472222222222</v>
      </c>
      <c r="L55" s="3"/>
      <c r="M55" s="3" t="n">
        <f aca="false">+M54+$B55</f>
        <v>0.682638888888889</v>
      </c>
      <c r="N55" s="3"/>
      <c r="P55" s="3" t="n">
        <f aca="false">+P54+$B55</f>
        <v>0.686805555555556</v>
      </c>
      <c r="R55" s="3" t="n">
        <f aca="false">+R54+$B55</f>
        <v>0.690277777777778</v>
      </c>
      <c r="U55" s="3" t="n">
        <f aca="false">+U54+$B55</f>
        <v>0.694444444444444</v>
      </c>
      <c r="V55" s="3" t="n">
        <f aca="false">+V54+$B55</f>
        <v>0.698611111111111</v>
      </c>
      <c r="W55" s="3" t="n">
        <f aca="false">+W54+$B55</f>
        <v>0.700694444444444</v>
      </c>
      <c r="X55" s="3" t="n">
        <f aca="false">+X54+$B55</f>
        <v>0.703472222222222</v>
      </c>
      <c r="Y55" s="3" t="n">
        <f aca="false">+Y54+$B55</f>
        <v>0.705555555555556</v>
      </c>
      <c r="AA55" s="3" t="n">
        <f aca="false">+AA54+$B55</f>
        <v>0.707638888888889</v>
      </c>
      <c r="AC55" s="3" t="n">
        <f aca="false">+AC54+$B55</f>
        <v>0.711805555555556</v>
      </c>
      <c r="AE55" s="3" t="n">
        <f aca="false">+AE54+$B55</f>
        <v>0.715972222222222</v>
      </c>
      <c r="AF55" s="3" t="n">
        <f aca="false">+AF54+$B55</f>
        <v>0.718055555555556</v>
      </c>
      <c r="AH55" s="3" t="n">
        <f aca="false">+AH54+$B55</f>
        <v>0.721527777777778</v>
      </c>
      <c r="AI55" s="3" t="n">
        <f aca="false">+AI54+$B55</f>
        <v>0.724305555555556</v>
      </c>
      <c r="AJ55" s="3"/>
      <c r="AK55" s="3" t="n">
        <f aca="false">+AK54+$B55</f>
        <v>0.730555555555556</v>
      </c>
      <c r="AM55" s="3" t="n">
        <f aca="false">+AM54+$B55</f>
        <v>0.732638888888889</v>
      </c>
      <c r="AN55" s="3" t="n">
        <f aca="false">+AN54+$B55</f>
        <v>0.735416666666667</v>
      </c>
      <c r="AP55" s="3"/>
      <c r="AQ55" s="3" t="n">
        <f aca="false">+AQ54+$B55</f>
        <v>0.738888888888889</v>
      </c>
      <c r="AR55" s="3" t="n">
        <f aca="false">+AR54+$B55</f>
        <v>0.740972222222222</v>
      </c>
      <c r="AT55" s="3" t="n">
        <f aca="false">+AT54+$B55</f>
        <v>0.745833333333333</v>
      </c>
      <c r="AV55" s="3" t="n">
        <f aca="false">+AV54+$B55</f>
        <v>0.749305555555556</v>
      </c>
      <c r="AW55" s="3" t="n">
        <f aca="false">+AW54+$B55</f>
        <v>0.751388888888889</v>
      </c>
      <c r="AY55" s="3" t="n">
        <f aca="false">+AY54+$B55</f>
        <v>0.755555555555556</v>
      </c>
      <c r="AZ55" s="3" t="n">
        <f aca="false">+AZ54+$B55</f>
        <v>0.756944444444444</v>
      </c>
      <c r="BA55" s="3" t="n">
        <f aca="false">+BA54+$B55</f>
        <v>0.759722222222222</v>
      </c>
      <c r="BE55" s="3" t="n">
        <f aca="false">+BE54+$B55</f>
        <v>0.761805555555556</v>
      </c>
      <c r="BF55" s="3" t="n">
        <f aca="false">+BF54+$B55</f>
        <v>0.761805555555556</v>
      </c>
      <c r="BI55" s="3" t="n">
        <f aca="false">+BI54+$B55</f>
        <v>0.766666666666667</v>
      </c>
      <c r="BJ55" s="3" t="n">
        <f aca="false">+BJ54+$B55</f>
        <v>0.768055555555556</v>
      </c>
      <c r="BN55" s="3" t="n">
        <f aca="false">+BN54+$B55</f>
        <v>0.772222222222222</v>
      </c>
      <c r="BP55" s="3" t="n">
        <f aca="false">+BP54+$B55</f>
        <v>0.774305555555556</v>
      </c>
      <c r="BR55" s="3" t="n">
        <f aca="false">+BR54+$B55</f>
        <v>0.778472222222222</v>
      </c>
      <c r="BS55" s="3" t="n">
        <f aca="false">+BS54+$B55</f>
        <v>0.778472222222222</v>
      </c>
      <c r="BT55" s="3" t="n">
        <f aca="false">+BT54+$B55</f>
        <v>0.78125</v>
      </c>
      <c r="BV55" s="3" t="n">
        <f aca="false">+BV54+$B55</f>
        <v>0.783333333333333</v>
      </c>
      <c r="BX55" s="3" t="n">
        <f aca="false">+BX54+$B55</f>
        <v>0.785416666666667</v>
      </c>
      <c r="BY55" s="3" t="n">
        <f aca="false">+BY54+$B55</f>
        <v>0.785416666666667</v>
      </c>
      <c r="CB55" s="3" t="n">
        <f aca="false">+CB54+$B55</f>
        <v>0.7875</v>
      </c>
      <c r="CC55" s="3" t="n">
        <f aca="false">+CC54+$B55</f>
        <v>0.790972222222222</v>
      </c>
      <c r="CG55" s="3" t="n">
        <f aca="false">+CG54+$B55</f>
        <v>0.794444444444444</v>
      </c>
      <c r="CH55" s="11" t="n">
        <f aca="false">+CH54+$B55</f>
        <v>0.796527777777778</v>
      </c>
      <c r="CJ55" s="3" t="n">
        <f aca="false">+CJ54+$B55</f>
        <v>0.799305555555556</v>
      </c>
      <c r="CL55" s="3" t="n">
        <f aca="false">+CL54+$B55</f>
        <v>0.802777777777778</v>
      </c>
      <c r="CP55" s="3" t="n">
        <f aca="false">+CP54+$B55</f>
        <v>0.807638888888889</v>
      </c>
      <c r="CQ55" s="3" t="n">
        <f aca="false">+CQ54+$B55</f>
        <v>0.809722222222222</v>
      </c>
      <c r="CS55" s="3" t="n">
        <f aca="false">+CS54+$B55</f>
        <v>0.8125</v>
      </c>
      <c r="CU55" s="3" t="n">
        <f aca="false">+CU54+$B55</f>
        <v>0.817361111111111</v>
      </c>
      <c r="CX55" s="3" t="n">
        <f aca="false">+CX54+$B55</f>
        <v>0.819444444444444</v>
      </c>
      <c r="CZ55" s="3" t="n">
        <f aca="false">+CZ54+$B55</f>
        <v>0.824305555555556</v>
      </c>
      <c r="DA55" s="3" t="n">
        <f aca="false">+DA54+$B55</f>
        <v>0.829166666666667</v>
      </c>
      <c r="DD55" s="3" t="n">
        <f aca="false">+DD54+$B55</f>
        <v>0.831944444444445</v>
      </c>
      <c r="DF55" s="3" t="n">
        <f aca="false">+DF54+$B55</f>
        <v>0.836805555555556</v>
      </c>
      <c r="DH55" s="3" t="n">
        <f aca="false">+DH54+$B55</f>
        <v>0.838888888888889</v>
      </c>
      <c r="DK55" s="3" t="n">
        <f aca="false">+DK54+$B55</f>
        <v>0.841666666666667</v>
      </c>
      <c r="DL55" s="3" t="n">
        <f aca="false">+DL54+$B55</f>
        <v>0.84375</v>
      </c>
      <c r="DM55" s="3" t="n">
        <f aca="false">+DM54+$B55</f>
        <v>0.847222222222222</v>
      </c>
      <c r="DO55" s="3" t="n">
        <f aca="false">+DO54+$B55</f>
        <v>0.850694444444444</v>
      </c>
      <c r="DQ55" s="3" t="n">
        <f aca="false">+DQ54+$B55</f>
        <v>0.853472222222222</v>
      </c>
      <c r="DS55" s="3" t="n">
        <f aca="false">+DS54+$B55</f>
        <v>0.855555555555556</v>
      </c>
      <c r="DT55" s="3" t="n">
        <f aca="false">+DT54+$B55</f>
        <v>0.858333333333333</v>
      </c>
      <c r="DV55" s="3" t="n">
        <f aca="false">+DV54+$B55</f>
        <v>0.860416666666667</v>
      </c>
      <c r="DY55" s="3" t="n">
        <f aca="false">+DY54+$B55</f>
        <v>0.8625</v>
      </c>
      <c r="EB55" s="3" t="n">
        <f aca="false">+EB54+$B55</f>
        <v>0.868055555555556</v>
      </c>
      <c r="ED55" s="3" t="n">
        <f aca="false">+ED54+$B55</f>
        <v>0.870833333333333</v>
      </c>
      <c r="EF55" s="3" t="n">
        <f aca="false">+EF54+$B55</f>
        <v>0.872916666666667</v>
      </c>
      <c r="EH55" s="3" t="n">
        <f aca="false">+EH54+$B55</f>
        <v>0.876388888888889</v>
      </c>
      <c r="EI55" s="3" t="n">
        <f aca="false">+EI54+$B55</f>
        <v>0.878472222222222</v>
      </c>
      <c r="EK55" s="3" t="n">
        <f aca="false">+EK54+$B55</f>
        <v>0.880555555555556</v>
      </c>
      <c r="EL55" s="3" t="n">
        <f aca="false">+EL54+$B55</f>
        <v>0.882638888888889</v>
      </c>
      <c r="EM55" s="3" t="n">
        <f aca="false">+EM54+$B55</f>
        <v>0.886111111111111</v>
      </c>
      <c r="ER55" s="3" t="n">
        <f aca="false">+ER54+$B55</f>
        <v>0.895833333333333</v>
      </c>
      <c r="EU55" s="3" t="n">
        <f aca="false">+EU54+$B55</f>
        <v>0.897916666666667</v>
      </c>
      <c r="EV55" s="3" t="n">
        <f aca="false">+EV54+$B55</f>
        <v>0.901388888888889</v>
      </c>
      <c r="EW55" s="3" t="n">
        <f aca="false">+EW54+$B55</f>
        <v>0.904166666666667</v>
      </c>
      <c r="EZ55" s="3" t="n">
        <f aca="false">+EZ54+$B55</f>
        <v>0.906944444444444</v>
      </c>
      <c r="FC55" s="3" t="n">
        <f aca="false">+FC54+$B55</f>
        <v>0.913194444444444</v>
      </c>
      <c r="FE55" s="3" t="n">
        <f aca="false">+FE54+$B55</f>
        <v>0.917361111111111</v>
      </c>
      <c r="FH55" s="3" t="n">
        <f aca="false">+FH54+$B55</f>
        <v>0.921527777777778</v>
      </c>
      <c r="FJ55" s="3" t="n">
        <f aca="false">+FJ54+$B55</f>
        <v>0.923611111111111</v>
      </c>
      <c r="FL55" s="3" t="n">
        <f aca="false">+FL54+$B55</f>
        <v>0.926388888888889</v>
      </c>
      <c r="FO55" s="3" t="n">
        <f aca="false">+FO54+$B55</f>
        <v>0.930555555555556</v>
      </c>
      <c r="FQ55" s="3" t="n">
        <f aca="false">+FQ54+$B55</f>
        <v>0.934722222222222</v>
      </c>
      <c r="FT55" s="3" t="n">
        <f aca="false">+FT54+$B55</f>
        <v>0.940972222222222</v>
      </c>
      <c r="FV55" s="3" t="n">
        <f aca="false">+FV54+$B55</f>
        <v>0.945833333333333</v>
      </c>
      <c r="FW55" s="3" t="n">
        <f aca="false">+FW54+$B55</f>
        <v>0.950694444444444</v>
      </c>
      <c r="FZ55" s="3" t="n">
        <f aca="false">+FZ54+$B55</f>
        <v>0.958333333333333</v>
      </c>
      <c r="GB55" s="3" t="n">
        <f aca="false">+GB54+$B55</f>
        <v>0.9625</v>
      </c>
      <c r="GD55" s="3" t="n">
        <f aca="false">+GD54+$B55</f>
        <v>0.968055555555556</v>
      </c>
      <c r="GE55" s="3" t="n">
        <f aca="false">+GE54+$B55</f>
        <v>0.971527777777778</v>
      </c>
      <c r="GF55" s="3" t="n">
        <f aca="false">+GF54+$B55</f>
        <v>0.973611111111111</v>
      </c>
      <c r="GH55" s="3" t="n">
        <f aca="false">+GH54+$B55</f>
        <v>0.977777777777778</v>
      </c>
      <c r="GK55" s="3" t="n">
        <f aca="false">+GK54+$B55</f>
        <v>0.984722222222222</v>
      </c>
      <c r="GL55" s="3" t="n">
        <f aca="false">+GL54+$B55</f>
        <v>0.992361111111111</v>
      </c>
      <c r="GN55" s="3" t="n">
        <f aca="false">+GN54+$B55</f>
        <v>0.999305555555556</v>
      </c>
      <c r="GO55" s="3" t="n">
        <f aca="false">+GO54+$B55</f>
        <v>1.00555555555556</v>
      </c>
      <c r="GQ55" s="3" t="n">
        <f aca="false">+GQ54+$B55</f>
        <v>1.0125</v>
      </c>
      <c r="GR55" s="3" t="n">
        <f aca="false">+GR54+$B55</f>
        <v>1.01458333333333</v>
      </c>
      <c r="GS55" s="3" t="n">
        <f aca="false">+GS54+$B55</f>
        <v>1.01944444444444</v>
      </c>
      <c r="GT55" s="3" t="n">
        <f aca="false">+GT54+$B55</f>
        <v>1.025</v>
      </c>
      <c r="GU55" s="3" t="n">
        <f aca="false">+GU54+$B55</f>
        <v>0.0270833333333333</v>
      </c>
      <c r="GV55" s="3" t="n">
        <f aca="false">+GV54+$B55</f>
        <v>0.0319444444444444</v>
      </c>
      <c r="GW55" s="3" t="n">
        <f aca="false">+GW54+$B55</f>
        <v>0.0381944444444445</v>
      </c>
      <c r="GX55" s="3" t="n">
        <f aca="false">+GX54+$B55</f>
        <v>0.0416666666666667</v>
      </c>
      <c r="GY55" s="3" t="n">
        <f aca="false">+GY54+$B55</f>
        <v>0.0472222222222222</v>
      </c>
      <c r="GZ55" s="3" t="n">
        <f aca="false">+GZ54+$B55</f>
        <v>0.0541666666666667</v>
      </c>
      <c r="HA55" s="3" t="n">
        <f aca="false">+HA54+$B55</f>
        <v>0.0611111111111111</v>
      </c>
      <c r="HC55" s="3" t="n">
        <f aca="false">+HC54+$B55</f>
        <v>0.0680555555555556</v>
      </c>
    </row>
    <row r="56" s="7" customFormat="true" ht="12.75" hidden="false" customHeight="false" outlineLevel="0" collapsed="false">
      <c r="A56" s="7" t="s">
        <v>50</v>
      </c>
      <c r="B56" s="8" t="n">
        <v>0.00347222222222227</v>
      </c>
      <c r="C56" s="8" t="n">
        <v>0.00555555555555554</v>
      </c>
      <c r="D56" s="8" t="n">
        <f aca="false">+D55+$B56</f>
        <v>0.669444444444444</v>
      </c>
      <c r="E56" s="8" t="n">
        <f aca="false">+E55+$B56</f>
        <v>0.673611111111111</v>
      </c>
      <c r="F56" s="8" t="n">
        <f aca="false">+F52+C56</f>
        <v>0.667361111111111</v>
      </c>
      <c r="G56" s="8" t="n">
        <f aca="false">+G52+C56</f>
        <v>0.670833333333333</v>
      </c>
      <c r="H56" s="8" t="n">
        <v>0.676388888888889</v>
      </c>
      <c r="I56" s="8" t="n">
        <f aca="false">+I55+$B56</f>
        <v>0.677777777777778</v>
      </c>
      <c r="J56" s="8" t="n">
        <f aca="false">+J55+$B56</f>
        <v>0.679861111111111</v>
      </c>
      <c r="K56" s="8" t="n">
        <f aca="false">+K55+$B56</f>
        <v>0.681944444444445</v>
      </c>
      <c r="L56" s="8" t="n">
        <f aca="false">+L52+C56</f>
        <v>0.674305555555556</v>
      </c>
      <c r="M56" s="8" t="n">
        <f aca="false">+M55+$B56</f>
        <v>0.686111111111111</v>
      </c>
      <c r="N56" s="8"/>
      <c r="O56" s="9" t="n">
        <v>0.68125</v>
      </c>
      <c r="P56" s="8" t="n">
        <f aca="false">+P55+$B56</f>
        <v>0.690277777777778</v>
      </c>
      <c r="Q56" s="9" t="n">
        <v>0.684027777777778</v>
      </c>
      <c r="R56" s="8" t="n">
        <f aca="false">+R55+$B56</f>
        <v>0.69375</v>
      </c>
      <c r="S56" s="9" t="n">
        <v>0.688194444444444</v>
      </c>
      <c r="T56" s="9" t="n">
        <v>0.691666666666667</v>
      </c>
      <c r="U56" s="8" t="n">
        <f aca="false">+U55+$B56</f>
        <v>0.697916666666667</v>
      </c>
      <c r="V56" s="8" t="n">
        <f aca="false">+V55+$B56</f>
        <v>0.702083333333333</v>
      </c>
      <c r="W56" s="8" t="n">
        <f aca="false">+W55+$B56</f>
        <v>0.704166666666667</v>
      </c>
      <c r="X56" s="8" t="n">
        <v>0.707638888888889</v>
      </c>
      <c r="Y56" s="8" t="n">
        <f aca="false">+Y55+$B56</f>
        <v>0.709027777777778</v>
      </c>
      <c r="Z56" s="9" t="n">
        <v>0.702083333333333</v>
      </c>
      <c r="AA56" s="8" t="n">
        <f aca="false">+AA55+$B56</f>
        <v>0.711111111111111</v>
      </c>
      <c r="AB56" s="9" t="n">
        <v>0.704861111111111</v>
      </c>
      <c r="AC56" s="8" t="n">
        <f aca="false">+AC55+$B56</f>
        <v>0.715277777777778</v>
      </c>
      <c r="AD56" s="9" t="n">
        <v>0.709027777777778</v>
      </c>
      <c r="AE56" s="8" t="n">
        <f aca="false">+AE55+$B56</f>
        <v>0.719444444444444</v>
      </c>
      <c r="AF56" s="8" t="n">
        <f aca="false">+AF55+$B56</f>
        <v>0.721527777777778</v>
      </c>
      <c r="AG56" s="9" t="n">
        <v>0.717361111111111</v>
      </c>
      <c r="AH56" s="8" t="n">
        <v>0.726388888888889</v>
      </c>
      <c r="AI56" s="8" t="n">
        <f aca="false">+AI55+$B56</f>
        <v>0.727777777777778</v>
      </c>
      <c r="AJ56" s="8"/>
      <c r="AK56" s="8" t="n">
        <v>0.735416666666667</v>
      </c>
      <c r="AL56" s="9" t="n">
        <v>0.727083333333333</v>
      </c>
      <c r="AM56" s="8" t="n">
        <f aca="false">+AM55+$B56</f>
        <v>0.736111111111111</v>
      </c>
      <c r="AN56" s="8" t="n">
        <v>0.740277777777778</v>
      </c>
      <c r="AO56" s="9" t="n">
        <v>0.734027777777778</v>
      </c>
      <c r="AP56" s="8" t="n">
        <v>0.736805555555556</v>
      </c>
      <c r="AQ56" s="8" t="n">
        <v>0.74375</v>
      </c>
      <c r="AR56" s="8" t="n">
        <f aca="false">+AR55+$B56</f>
        <v>0.744444444444445</v>
      </c>
      <c r="AS56" s="9" t="n">
        <v>0.740277777777778</v>
      </c>
      <c r="AT56" s="8" t="n">
        <v>0.751388888888889</v>
      </c>
      <c r="AU56" s="9" t="n">
        <v>0.743055555555556</v>
      </c>
      <c r="AV56" s="8" t="n">
        <f aca="false">+AV55+$B56</f>
        <v>0.752777777777778</v>
      </c>
      <c r="AW56" s="8" t="n">
        <f aca="false">+AW55+$B56</f>
        <v>0.754861111111111</v>
      </c>
      <c r="AX56" s="9" t="n">
        <v>0.750694444444444</v>
      </c>
      <c r="AY56" s="8" t="n">
        <v>0.760416666666667</v>
      </c>
      <c r="AZ56" s="8" t="n">
        <f aca="false">+AZ55+$B56</f>
        <v>0.760416666666667</v>
      </c>
      <c r="BA56" s="8" t="n">
        <f aca="false">+BA55+$B56</f>
        <v>0.763194444444444</v>
      </c>
      <c r="BB56" s="9" t="n">
        <v>0.755555555555556</v>
      </c>
      <c r="BC56" s="9" t="n">
        <v>0.758333333333333</v>
      </c>
      <c r="BD56" s="8" t="n">
        <v>0.765277777777778</v>
      </c>
      <c r="BE56" s="8" t="n">
        <v>0.767361111111111</v>
      </c>
      <c r="BF56" s="8" t="n">
        <v>0.767361111111111</v>
      </c>
      <c r="BG56" s="9" t="n">
        <v>0.760416666666667</v>
      </c>
      <c r="BI56" s="8" t="n">
        <v>0.770833333333333</v>
      </c>
      <c r="BJ56" s="8" t="n">
        <v>0.772222222222222</v>
      </c>
      <c r="BK56" s="9" t="n">
        <v>0.767361111111111</v>
      </c>
      <c r="BM56" s="9" t="n">
        <v>0.769444444444444</v>
      </c>
      <c r="BN56" s="8" t="n">
        <v>0.777083333333333</v>
      </c>
      <c r="BO56" s="9" t="n">
        <v>0.771527777777778</v>
      </c>
      <c r="BP56" s="8" t="n">
        <f aca="false">+BP55+$B56</f>
        <v>0.777777777777778</v>
      </c>
      <c r="BQ56" s="9" t="n">
        <v>0.775</v>
      </c>
      <c r="BR56" s="8" t="n">
        <f aca="false">+BR55+$B56</f>
        <v>0.781944444444444</v>
      </c>
      <c r="BS56" s="8" t="n">
        <f aca="false">+BS55+$B56</f>
        <v>0.781944444444444</v>
      </c>
      <c r="BT56" s="8" t="n">
        <v>0.786805555555556</v>
      </c>
      <c r="BU56" s="9" t="n">
        <v>0.778472222222222</v>
      </c>
      <c r="BV56" s="8" t="n">
        <v>0.788194444444445</v>
      </c>
      <c r="BW56" s="9" t="n">
        <v>0.780555555555556</v>
      </c>
      <c r="BX56" s="8" t="n">
        <f aca="false">+BX55+$B56</f>
        <v>0.788888888888889</v>
      </c>
      <c r="BY56" s="8" t="n">
        <f aca="false">+BY55+$B56</f>
        <v>0.788888888888889</v>
      </c>
      <c r="BZ56" s="9" t="n">
        <v>0.782638888888889</v>
      </c>
      <c r="CA56" s="9" t="n">
        <v>0.784722222222222</v>
      </c>
      <c r="CB56" s="8" t="n">
        <f aca="false">+CB55+$B56</f>
        <v>0.790972222222222</v>
      </c>
      <c r="CC56" s="8" t="n">
        <v>0.795138888888889</v>
      </c>
      <c r="CD56" s="9" t="n">
        <v>0.786805555555556</v>
      </c>
      <c r="CF56" s="9" t="n">
        <v>0.789583333333333</v>
      </c>
      <c r="CG56" s="8" t="n">
        <f aca="false">+CG55+$B56</f>
        <v>0.797916666666667</v>
      </c>
      <c r="CH56" s="8" t="n">
        <v>0.801388888888889</v>
      </c>
      <c r="CI56" s="9" t="n">
        <v>0.793055555555556</v>
      </c>
      <c r="CJ56" s="8" t="n">
        <f aca="false">+CJ55+$B56</f>
        <v>0.802777777777778</v>
      </c>
      <c r="CK56" s="9" t="n">
        <v>0.795833333333333</v>
      </c>
      <c r="CL56" s="8" t="n">
        <v>0.807638888888889</v>
      </c>
      <c r="CM56" s="9" t="n">
        <v>0.798611111111111</v>
      </c>
      <c r="CO56" s="9" t="n">
        <v>0.804861111111111</v>
      </c>
      <c r="CP56" s="8" t="n">
        <f aca="false">+CP55+$B56</f>
        <v>0.811111111111111</v>
      </c>
      <c r="CQ56" s="8" t="n">
        <f aca="false">+CQ55+$B56</f>
        <v>0.813194444444444</v>
      </c>
      <c r="CR56" s="9" t="n">
        <v>0.806944444444445</v>
      </c>
      <c r="CS56" s="8" t="n">
        <v>0.818055555555556</v>
      </c>
      <c r="CT56" s="9" t="n">
        <v>0.809027777777778</v>
      </c>
      <c r="CU56" s="8" t="n">
        <v>0.821527777777778</v>
      </c>
      <c r="CV56" s="9" t="n">
        <v>0.814583333333333</v>
      </c>
      <c r="CW56" s="9" t="n">
        <v>0.817361111111111</v>
      </c>
      <c r="CX56" s="8" t="n">
        <v>0.824305555555556</v>
      </c>
      <c r="CY56" s="9" t="n">
        <v>0.819444444444445</v>
      </c>
      <c r="CZ56" s="8" t="n">
        <f aca="false">+CZ55+$B56</f>
        <v>0.827777777777778</v>
      </c>
      <c r="DA56" s="8" t="n">
        <v>0.833333333333333</v>
      </c>
      <c r="DB56" s="9" t="n">
        <v>0.823611111111111</v>
      </c>
      <c r="DC56" s="9" t="n">
        <v>0.825694444444444</v>
      </c>
      <c r="DD56" s="8" t="n">
        <v>0.836805555555556</v>
      </c>
      <c r="DE56" s="9" t="n">
        <v>0.83125</v>
      </c>
      <c r="DF56" s="8" t="n">
        <f aca="false">+DF55+$B56</f>
        <v>0.840277777777778</v>
      </c>
      <c r="DG56" s="9" t="n">
        <v>0.834027777777778</v>
      </c>
      <c r="DH56" s="8" t="n">
        <f aca="false">+DH55+$B56</f>
        <v>0.842361111111111</v>
      </c>
      <c r="DI56" s="9" t="n">
        <v>0.836805555555556</v>
      </c>
      <c r="DJ56" s="9" t="n">
        <v>0.845833333333333</v>
      </c>
      <c r="DK56" s="8" t="n">
        <v>0.846527777777778</v>
      </c>
      <c r="DL56" s="8" t="n">
        <v>0.847916666666667</v>
      </c>
      <c r="DM56" s="8" t="n">
        <v>0.852083333333333</v>
      </c>
      <c r="DN56" s="9" t="n">
        <v>0.84375</v>
      </c>
      <c r="DO56" s="8" t="n">
        <f aca="false">+DO55+$B56</f>
        <v>0.854166666666667</v>
      </c>
      <c r="DP56" s="9" t="n">
        <v>0.847916666666667</v>
      </c>
      <c r="DQ56" s="8" t="n">
        <v>0.858333333333333</v>
      </c>
      <c r="DR56" s="9" t="n">
        <v>0.85</v>
      </c>
      <c r="DS56" s="8" t="n">
        <v>0.861111111111111</v>
      </c>
      <c r="DT56" s="8" t="n">
        <f aca="false">+DT55+$B56</f>
        <v>0.861805555555556</v>
      </c>
      <c r="DU56" s="9" t="n">
        <v>0.854166666666667</v>
      </c>
      <c r="DV56" s="8" t="n">
        <v>0.865277777777778</v>
      </c>
      <c r="DW56" s="9" t="n">
        <v>0.856944444444444</v>
      </c>
      <c r="DX56" s="9" t="n">
        <v>0.859722222222222</v>
      </c>
      <c r="DY56" s="8" t="n">
        <f aca="false">+DY55+$B56</f>
        <v>0.865972222222222</v>
      </c>
      <c r="EA56" s="9" t="n">
        <v>0.863888888888889</v>
      </c>
      <c r="EB56" s="8" t="n">
        <v>0.872916666666667</v>
      </c>
      <c r="EC56" s="9" t="n">
        <v>0.865972222222222</v>
      </c>
      <c r="ED56" s="8" t="n">
        <v>0.875694444444444</v>
      </c>
      <c r="EE56" s="9" t="n">
        <v>0.868055555555556</v>
      </c>
      <c r="EF56" s="8" t="n">
        <v>0.878472222222222</v>
      </c>
      <c r="EG56" s="9" t="n">
        <v>0.871527777777778</v>
      </c>
      <c r="EH56" s="8" t="n">
        <f aca="false">+EH55+$B56</f>
        <v>0.879861111111111</v>
      </c>
      <c r="EI56" s="8" t="n">
        <v>0.883333333333333</v>
      </c>
      <c r="EJ56" s="9" t="n">
        <v>0.879166666666667</v>
      </c>
      <c r="EK56" s="8" t="n">
        <f aca="false">+EK55+$B56</f>
        <v>0.884027777777778</v>
      </c>
      <c r="EL56" s="8" t="n">
        <f aca="false">+EL55+$B56</f>
        <v>0.886111111111111</v>
      </c>
      <c r="EM56" s="8" t="n">
        <f aca="false">+EM55+$B56</f>
        <v>0.889583333333333</v>
      </c>
      <c r="EN56" s="9" t="n">
        <v>0.881944444444445</v>
      </c>
      <c r="EP56" s="9" t="n">
        <v>0.888194444444444</v>
      </c>
      <c r="EQ56" s="9" t="n">
        <v>0.89375</v>
      </c>
      <c r="ER56" s="8" t="n">
        <f aca="false">+ER55+$B56</f>
        <v>0.899305555555556</v>
      </c>
      <c r="ES56" s="9" t="n">
        <v>0.891666666666667</v>
      </c>
      <c r="ET56" s="9" t="n">
        <v>0.897222222222222</v>
      </c>
      <c r="EU56" s="8" t="n">
        <v>0.902777777777778</v>
      </c>
      <c r="EV56" s="8" t="n">
        <v>0.905555555555556</v>
      </c>
      <c r="EW56" s="8" t="n">
        <v>0.909027777777778</v>
      </c>
      <c r="EX56" s="9" t="n">
        <v>0.902777777777778</v>
      </c>
      <c r="EY56" s="9" t="n">
        <v>0.904861111111111</v>
      </c>
      <c r="EZ56" s="8" t="n">
        <f aca="false">+EZ55+$B56</f>
        <v>0.910416666666667</v>
      </c>
      <c r="FA56" s="9" t="n">
        <v>0.907638888888889</v>
      </c>
      <c r="FC56" s="8" t="n">
        <f aca="false">+FC55+$B56</f>
        <v>0.916666666666667</v>
      </c>
      <c r="FE56" s="8" t="n">
        <f aca="false">+FE55+$B56</f>
        <v>0.920833333333333</v>
      </c>
      <c r="FF56" s="9" t="n">
        <v>0.915972222222222</v>
      </c>
      <c r="FH56" s="8" t="n">
        <f aca="false">+FH55+$B56</f>
        <v>0.925</v>
      </c>
      <c r="FI56" s="9" t="n">
        <v>0.91875</v>
      </c>
      <c r="FJ56" s="8" t="n">
        <v>0.928472222222222</v>
      </c>
      <c r="FK56" s="9" t="n">
        <v>0.921527777777778</v>
      </c>
      <c r="FL56" s="8" t="n">
        <v>0.930555555555556</v>
      </c>
      <c r="FN56" s="9" t="n">
        <v>0.924305555555556</v>
      </c>
      <c r="FO56" s="8" t="n">
        <f aca="false">+FO55+$B56</f>
        <v>0.934027777777778</v>
      </c>
      <c r="FP56" s="9" t="n">
        <v>0.928472222222222</v>
      </c>
      <c r="FQ56" s="8" t="n">
        <f aca="false">+FQ55+$B56</f>
        <v>0.938194444444444</v>
      </c>
      <c r="FR56" s="9" t="n">
        <v>0.93125</v>
      </c>
      <c r="FT56" s="3" t="n">
        <f aca="false">+FT55+$B56</f>
        <v>0.944444444444444</v>
      </c>
      <c r="FU56" s="9" t="n">
        <v>0.938194444444444</v>
      </c>
      <c r="FV56" s="8" t="n">
        <f aca="false">+FV55+$B56</f>
        <v>0.949305555555556</v>
      </c>
      <c r="FW56" s="8" t="n">
        <f aca="false">+FW55+$B56</f>
        <v>0.954166666666667</v>
      </c>
      <c r="FX56" s="9" t="n">
        <v>0.947222222222222</v>
      </c>
      <c r="FY56" s="9" t="n">
        <v>0.950694444444444</v>
      </c>
      <c r="FZ56" s="3" t="n">
        <f aca="false">+FZ55+$B56</f>
        <v>0.961805555555556</v>
      </c>
      <c r="GA56" s="9" t="n">
        <v>0.956944444444444</v>
      </c>
      <c r="GB56" s="3" t="n">
        <f aca="false">+GB55+$B56</f>
        <v>0.965972222222222</v>
      </c>
      <c r="GC56" s="9" t="n">
        <v>0.959027777777778</v>
      </c>
      <c r="GD56" s="8" t="n">
        <f aca="false">+GD55+$B56</f>
        <v>0.971527777777778</v>
      </c>
      <c r="GE56" s="8" t="n">
        <f aca="false">+GE55+$B56</f>
        <v>0.975</v>
      </c>
      <c r="GF56" s="8" t="n">
        <v>0.978472222222222</v>
      </c>
      <c r="GG56" s="9" t="n">
        <v>0.972916666666667</v>
      </c>
      <c r="GH56" s="8" t="n">
        <f aca="false">+GH55+$B56</f>
        <v>0.98125</v>
      </c>
      <c r="GI56" s="9" t="n">
        <v>0.977777777777778</v>
      </c>
      <c r="GK56" s="8" t="n">
        <f aca="false">+GK55+$B56</f>
        <v>0.988194444444445</v>
      </c>
      <c r="GL56" s="8" t="n">
        <f aca="false">+GL55+$B56</f>
        <v>0.995833333333333</v>
      </c>
      <c r="GM56" s="9" t="n">
        <v>0.990277777777778</v>
      </c>
      <c r="GN56" s="8" t="n">
        <f aca="false">+GN55+$B56</f>
        <v>1.00277777777778</v>
      </c>
      <c r="GO56" s="8" t="n">
        <f aca="false">+GO55+$B56</f>
        <v>1.00902777777778</v>
      </c>
      <c r="GP56" s="9" t="n">
        <v>0.00555555555555556</v>
      </c>
      <c r="GQ56" s="8" t="n">
        <f aca="false">+GQ55+$B56</f>
        <v>1.01597222222222</v>
      </c>
      <c r="GR56" s="8" t="n">
        <v>0.0194444444444444</v>
      </c>
      <c r="GS56" s="8" t="n">
        <f aca="false">+GS55+$B56</f>
        <v>1.02291666666667</v>
      </c>
      <c r="GT56" s="8" t="n">
        <f aca="false">+GT55+$B56</f>
        <v>1.02847222222222</v>
      </c>
      <c r="GU56" s="8" t="n">
        <v>0.03125</v>
      </c>
      <c r="GV56" s="8" t="n">
        <f aca="false">+GV55+$B56</f>
        <v>0.0354166666666667</v>
      </c>
      <c r="GW56" s="8" t="n">
        <f aca="false">+GW55+$B56</f>
        <v>0.0416666666666667</v>
      </c>
      <c r="GX56" s="8" t="n">
        <f aca="false">+GX55+$B56</f>
        <v>0.0451388888888889</v>
      </c>
      <c r="GY56" s="8" t="n">
        <f aca="false">+GY55+$B56</f>
        <v>0.0506944444444444</v>
      </c>
      <c r="GZ56" s="8" t="n">
        <f aca="false">+GZ55+$B56</f>
        <v>0.0576388888888889</v>
      </c>
      <c r="HA56" s="8" t="n">
        <f aca="false">+HA55+$B56</f>
        <v>0.0645833333333333</v>
      </c>
      <c r="HC56" s="8" t="n">
        <f aca="false">+HC55+$B56</f>
        <v>0.0715277777777778</v>
      </c>
    </row>
    <row r="57" customFormat="false" ht="12.75" hidden="false" customHeight="false" outlineLevel="0" collapsed="false">
      <c r="A57" s="0" t="s">
        <v>51</v>
      </c>
      <c r="B57" s="3" t="n">
        <v>0.00208333333333333</v>
      </c>
      <c r="C57" s="3"/>
      <c r="D57" s="3" t="n">
        <f aca="false">+D56+$B57</f>
        <v>0.671527777777778</v>
      </c>
      <c r="E57" s="3" t="n">
        <f aca="false">+E56+$B57</f>
        <v>0.675694444444445</v>
      </c>
      <c r="F57" s="3"/>
      <c r="G57" s="3"/>
      <c r="I57" s="3" t="n">
        <f aca="false">+I56+$B57</f>
        <v>0.679861111111111</v>
      </c>
      <c r="J57" s="3" t="n">
        <f aca="false">+J56+$B57</f>
        <v>0.681944444444445</v>
      </c>
      <c r="K57" s="3" t="n">
        <f aca="false">+K56+$B57</f>
        <v>0.684027777777778</v>
      </c>
      <c r="L57" s="3"/>
      <c r="M57" s="3" t="n">
        <f aca="false">+M56+$B57</f>
        <v>0.688194444444444</v>
      </c>
      <c r="N57" s="3"/>
      <c r="P57" s="3" t="n">
        <f aca="false">+P56+$B57</f>
        <v>0.692361111111111</v>
      </c>
      <c r="Q57" s="3" t="n">
        <f aca="false">+Q56+$B57</f>
        <v>0.686111111111111</v>
      </c>
      <c r="R57" s="3" t="n">
        <f aca="false">+R56+$B57</f>
        <v>0.695833333333333</v>
      </c>
      <c r="U57" s="3" t="n">
        <f aca="false">+U56+$B57</f>
        <v>0.7</v>
      </c>
      <c r="V57" s="3" t="n">
        <f aca="false">+V56+$B57</f>
        <v>0.704166666666667</v>
      </c>
      <c r="W57" s="3" t="n">
        <f aca="false">+W56+$B57</f>
        <v>0.70625</v>
      </c>
      <c r="X57" s="3"/>
      <c r="Y57" s="3" t="n">
        <f aca="false">+Y56+$B57</f>
        <v>0.711111111111111</v>
      </c>
      <c r="AA57" s="3" t="n">
        <f aca="false">+AA56+$B57</f>
        <v>0.713194444444445</v>
      </c>
      <c r="AC57" s="3" t="n">
        <f aca="false">+AC56+$B57</f>
        <v>0.717361111111111</v>
      </c>
      <c r="AE57" s="3" t="n">
        <f aca="false">+AE56+$B57</f>
        <v>0.721527777777778</v>
      </c>
      <c r="AF57" s="3" t="n">
        <f aca="false">+AF56+$B57</f>
        <v>0.723611111111111</v>
      </c>
      <c r="AG57" s="3" t="n">
        <f aca="false">+AG56+$B57</f>
        <v>0.719444444444444</v>
      </c>
      <c r="AH57" s="3"/>
      <c r="AI57" s="3" t="n">
        <f aca="false">+AI56+$B57</f>
        <v>0.729861111111111</v>
      </c>
      <c r="AJ57" s="3"/>
      <c r="AK57" s="3"/>
      <c r="AL57" s="3"/>
      <c r="AM57" s="3" t="n">
        <f aca="false">+AM56+$B57</f>
        <v>0.738194444444445</v>
      </c>
      <c r="AN57" s="3"/>
      <c r="AO57" s="3" t="n">
        <f aca="false">+AO56+$B57</f>
        <v>0.736111111111111</v>
      </c>
      <c r="AP57" s="3" t="n">
        <f aca="false">+AP56+$B57</f>
        <v>0.738888888888889</v>
      </c>
      <c r="AQ57" s="3"/>
      <c r="AR57" s="3" t="n">
        <f aca="false">+AR56+$B57</f>
        <v>0.746527777777778</v>
      </c>
      <c r="AS57" s="3" t="n">
        <f aca="false">+AS56+$B57</f>
        <v>0.742361111111111</v>
      </c>
      <c r="AT57" s="3"/>
      <c r="AV57" s="3" t="n">
        <f aca="false">+AV56+$B57</f>
        <v>0.754861111111111</v>
      </c>
      <c r="AW57" s="3" t="n">
        <f aca="false">+AW56+$B57</f>
        <v>0.756944444444444</v>
      </c>
      <c r="AX57" s="3" t="n">
        <f aca="false">+AX56+$B57</f>
        <v>0.752777777777778</v>
      </c>
      <c r="AY57" s="3"/>
      <c r="AZ57" s="3" t="n">
        <f aca="false">+AZ56+$B57</f>
        <v>0.7625</v>
      </c>
      <c r="BA57" s="3" t="n">
        <f aca="false">+BA56+$B57</f>
        <v>0.765277777777778</v>
      </c>
      <c r="BD57" s="3" t="n">
        <f aca="false">+BD56+$B57</f>
        <v>0.767361111111111</v>
      </c>
      <c r="BE57" s="3" t="n">
        <f aca="false">+BE56+$B57</f>
        <v>0.769444444444445</v>
      </c>
      <c r="BF57" s="3" t="n">
        <f aca="false">+BF56+$B57</f>
        <v>0.769444444444445</v>
      </c>
      <c r="BG57" s="3" t="n">
        <f aca="false">+BG56+$B57</f>
        <v>0.7625</v>
      </c>
      <c r="BJ57" s="3" t="n">
        <f aca="false">+BJ56+$B57</f>
        <v>0.774305555555556</v>
      </c>
      <c r="BK57" s="3" t="n">
        <f aca="false">+BK56+$B57</f>
        <v>0.769444444444445</v>
      </c>
      <c r="BM57" s="3" t="n">
        <f aca="false">+BM56+$B57</f>
        <v>0.771527777777778</v>
      </c>
      <c r="BN57" s="3"/>
      <c r="BP57" s="3" t="n">
        <f aca="false">+BP56+$B57</f>
        <v>0.779861111111111</v>
      </c>
      <c r="BQ57" s="3" t="n">
        <f aca="false">+BQ56+$B57</f>
        <v>0.777083333333333</v>
      </c>
      <c r="BR57" s="3" t="n">
        <f aca="false">+BR56+$B57</f>
        <v>0.784027777777778</v>
      </c>
      <c r="BS57" s="3" t="n">
        <f aca="false">+BS56+$B57</f>
        <v>0.784027777777778</v>
      </c>
      <c r="BT57" s="3" t="n">
        <f aca="false">+BT56+$B57</f>
        <v>0.788888888888889</v>
      </c>
      <c r="BV57" s="3"/>
      <c r="BX57" s="3" t="n">
        <f aca="false">+BX56+$B57</f>
        <v>0.790972222222222</v>
      </c>
      <c r="BY57" s="3" t="n">
        <f aca="false">+BY56+$B57</f>
        <v>0.790972222222222</v>
      </c>
      <c r="BZ57" s="3" t="n">
        <f aca="false">+BZ56+$B57</f>
        <v>0.784722222222222</v>
      </c>
      <c r="CA57" s="3" t="n">
        <f aca="false">+CA56+$B57</f>
        <v>0.786805555555556</v>
      </c>
      <c r="CB57" s="3" t="n">
        <f aca="false">+CB56+$B57</f>
        <v>0.793055555555556</v>
      </c>
      <c r="CF57" s="3" t="n">
        <f aca="false">+CF56+$B57</f>
        <v>0.791666666666667</v>
      </c>
      <c r="CG57" s="3" t="n">
        <f aca="false">+CG56+$B57</f>
        <v>0.8</v>
      </c>
      <c r="CI57" s="3" t="n">
        <f aca="false">+CI56+$B57</f>
        <v>0.795138888888889</v>
      </c>
      <c r="CJ57" s="3" t="n">
        <f aca="false">+CJ56+$B57</f>
        <v>0.804861111111111</v>
      </c>
      <c r="CO57" s="3" t="n">
        <f aca="false">+CO56+$B57</f>
        <v>0.806944444444445</v>
      </c>
      <c r="CP57" s="3" t="n">
        <f aca="false">+CP56+$B57</f>
        <v>0.813194444444444</v>
      </c>
      <c r="CQ57" s="3" t="n">
        <f aca="false">+CQ56+$B57</f>
        <v>0.815277777777778</v>
      </c>
      <c r="CT57" s="3" t="n">
        <f aca="false">+CT56+$B57</f>
        <v>0.811111111111111</v>
      </c>
      <c r="CU57" s="3" t="n">
        <f aca="false">+CU56+$B57</f>
        <v>0.823611111111111</v>
      </c>
      <c r="CW57" s="3" t="n">
        <f aca="false">+CW56+$B57</f>
        <v>0.819444444444444</v>
      </c>
      <c r="CY57" s="3" t="n">
        <f aca="false">+CY56+$B57</f>
        <v>0.821527777777778</v>
      </c>
      <c r="CZ57" s="3" t="n">
        <f aca="false">+CZ56+$B57</f>
        <v>0.829861111111111</v>
      </c>
      <c r="DB57" s="3" t="n">
        <f aca="false">+DB56+$B57</f>
        <v>0.825694444444444</v>
      </c>
      <c r="DE57" s="3" t="n">
        <f aca="false">+DE56+$B57</f>
        <v>0.833333333333333</v>
      </c>
      <c r="DF57" s="3" t="n">
        <f aca="false">+DF56+$B57</f>
        <v>0.842361111111111</v>
      </c>
      <c r="DG57" s="3" t="n">
        <f aca="false">+DG56+$B57</f>
        <v>0.836111111111111</v>
      </c>
      <c r="DJ57" s="3" t="n">
        <f aca="false">+DJ56+$B57</f>
        <v>0.847916666666667</v>
      </c>
      <c r="DL57" s="3" t="n">
        <f aca="false">+DL56+$B57</f>
        <v>0.85</v>
      </c>
      <c r="DN57" s="3" t="n">
        <f aca="false">+DN56+$B57</f>
        <v>0.845833333333333</v>
      </c>
      <c r="DO57" s="3" t="n">
        <f aca="false">+DO56+$B57</f>
        <v>0.85625</v>
      </c>
      <c r="DR57" s="3" t="n">
        <f aca="false">+DR56+$B57</f>
        <v>0.852083333333333</v>
      </c>
      <c r="DT57" s="3" t="n">
        <f aca="false">+DT56+$B57</f>
        <v>0.863888888888889</v>
      </c>
      <c r="DW57" s="3" t="n">
        <f aca="false">+DW56+$B57</f>
        <v>0.859027777777778</v>
      </c>
      <c r="DX57" s="3" t="n">
        <f aca="false">+DX56+$B57</f>
        <v>0.861805555555556</v>
      </c>
      <c r="DY57" s="3" t="n">
        <f aca="false">+DY56+$B57</f>
        <v>0.868055555555556</v>
      </c>
      <c r="EA57" s="3" t="n">
        <f aca="false">+EA56+$B57</f>
        <v>0.865972222222222</v>
      </c>
      <c r="ED57" s="3" t="n">
        <f aca="false">+ED56+$B57</f>
        <v>0.877777777777778</v>
      </c>
      <c r="EE57" s="3" t="n">
        <f aca="false">+EE56+$B57</f>
        <v>0.870138888888889</v>
      </c>
      <c r="EH57" s="3" t="n">
        <f aca="false">+EH56+$B57</f>
        <v>0.881944444444444</v>
      </c>
      <c r="EJ57" s="3" t="n">
        <f aca="false">+EJ56+$B57</f>
        <v>0.88125</v>
      </c>
      <c r="EK57" s="3" t="n">
        <f aca="false">+EK56+$B57</f>
        <v>0.886111111111111</v>
      </c>
      <c r="EL57" s="3" t="n">
        <f aca="false">+EL56+$B57</f>
        <v>0.888194444444444</v>
      </c>
      <c r="EM57" s="3" t="n">
        <f aca="false">+EM56+$B57</f>
        <v>0.891666666666667</v>
      </c>
      <c r="EN57" s="3" t="n">
        <f aca="false">+EN56+$B57</f>
        <v>0.884027777777778</v>
      </c>
      <c r="EP57" s="3" t="n">
        <f aca="false">+EP56+$B57</f>
        <v>0.890277777777778</v>
      </c>
      <c r="EQ57" s="3" t="n">
        <f aca="false">+EQ56+$B57</f>
        <v>0.895833333333333</v>
      </c>
      <c r="ER57" s="3" t="n">
        <f aca="false">+ER56+$B57</f>
        <v>0.901388888888889</v>
      </c>
      <c r="ES57" s="3"/>
      <c r="ET57" s="3" t="n">
        <f aca="false">+ET56+$B57</f>
        <v>0.899305555555556</v>
      </c>
      <c r="EV57" s="3" t="n">
        <f aca="false">+EV56+$B57</f>
        <v>0.907638888888889</v>
      </c>
      <c r="EX57" s="3" t="n">
        <f aca="false">+EX56+$B57</f>
        <v>0.904861111111111</v>
      </c>
      <c r="EY57" s="3"/>
      <c r="EZ57" s="3" t="n">
        <f aca="false">+EZ56+$B57</f>
        <v>0.9125</v>
      </c>
      <c r="FA57" s="3" t="n">
        <f aca="false">+FA56+$B57</f>
        <v>0.909722222222222</v>
      </c>
      <c r="FC57" s="3" t="n">
        <f aca="false">+FC56+$B57</f>
        <v>0.91875</v>
      </c>
      <c r="FE57" s="3" t="n">
        <f aca="false">+FE56+$B57</f>
        <v>0.922916666666667</v>
      </c>
      <c r="FF57" s="3"/>
      <c r="FH57" s="3" t="n">
        <f aca="false">+FH56+$B57</f>
        <v>0.927083333333333</v>
      </c>
      <c r="FI57" s="3" t="n">
        <f aca="false">+FI56+$B57</f>
        <v>0.920833333333333</v>
      </c>
      <c r="FK57" s="3" t="n">
        <f aca="false">+FK56+$B57</f>
        <v>0.923611111111111</v>
      </c>
      <c r="FL57" s="3" t="n">
        <f aca="false">+FL56+$B57</f>
        <v>0.932638888888889</v>
      </c>
      <c r="FN57" s="3" t="n">
        <f aca="false">+FN56+$B57</f>
        <v>0.926388888888889</v>
      </c>
      <c r="FO57" s="3" t="n">
        <f aca="false">+FO56+$B57</f>
        <v>0.936111111111111</v>
      </c>
      <c r="FP57" s="3"/>
      <c r="FQ57" s="3" t="n">
        <f aca="false">+FQ56+$B57</f>
        <v>0.940277777777778</v>
      </c>
      <c r="FR57" s="3" t="n">
        <f aca="false">+FR56+$B57</f>
        <v>0.933333333333333</v>
      </c>
      <c r="FT57" s="3" t="n">
        <f aca="false">+FT56+$B57</f>
        <v>0.946527777777778</v>
      </c>
      <c r="FU57" s="3"/>
      <c r="FV57" s="3" t="n">
        <f aca="false">+FV56+$B57</f>
        <v>0.951388888888889</v>
      </c>
      <c r="FW57" s="3" t="n">
        <f aca="false">+FW56+$B57</f>
        <v>0.95625</v>
      </c>
      <c r="FX57" s="3" t="n">
        <f aca="false">+FX56+$B57</f>
        <v>0.949305555555556</v>
      </c>
      <c r="FY57" s="3"/>
      <c r="FZ57" s="3" t="n">
        <f aca="false">+FZ56+$B57</f>
        <v>0.963888888888889</v>
      </c>
      <c r="GA57" s="3" t="n">
        <f aca="false">+GA56+$B57</f>
        <v>0.959027777777778</v>
      </c>
      <c r="GB57" s="3" t="n">
        <f aca="false">+GB56+$B57</f>
        <v>0.968055555555556</v>
      </c>
      <c r="GC57" s="3"/>
      <c r="GD57" s="3" t="n">
        <f aca="false">+GD56+$B57</f>
        <v>0.973611111111111</v>
      </c>
      <c r="GE57" s="3" t="n">
        <f aca="false">+GE56+$B57</f>
        <v>0.977083333333333</v>
      </c>
      <c r="GG57" s="3" t="n">
        <f aca="false">+GG56+$B57</f>
        <v>0.975</v>
      </c>
      <c r="GH57" s="3" t="n">
        <f aca="false">+GH56+$B57</f>
        <v>0.983333333333333</v>
      </c>
      <c r="GI57" s="3" t="n">
        <f aca="false">+GI56+$B57</f>
        <v>0.979861111111111</v>
      </c>
      <c r="GK57" s="3" t="n">
        <f aca="false">+GK56+$B57</f>
        <v>0.990277777777778</v>
      </c>
      <c r="GL57" s="3" t="n">
        <f aca="false">+GL56+$B57</f>
        <v>0.997916666666667</v>
      </c>
      <c r="GM57" s="3" t="n">
        <f aca="false">+GM56+$B57</f>
        <v>0.992361111111111</v>
      </c>
      <c r="GN57" s="3" t="n">
        <f aca="false">+GN56+$B57</f>
        <v>1.00486111111111</v>
      </c>
      <c r="GO57" s="3" t="n">
        <f aca="false">+GO56+$B57</f>
        <v>1.01111111111111</v>
      </c>
      <c r="GP57" s="3" t="n">
        <f aca="false">+GP56+$B57</f>
        <v>0.00763888888888889</v>
      </c>
      <c r="GQ57" s="3" t="n">
        <f aca="false">+GQ56+$B57</f>
        <v>1.01805555555556</v>
      </c>
      <c r="GR57" s="3"/>
      <c r="GS57" s="3" t="n">
        <f aca="false">+GS56+$B57</f>
        <v>1.025</v>
      </c>
      <c r="GT57" s="3" t="n">
        <f aca="false">+GT56+$B57</f>
        <v>1.03055555555556</v>
      </c>
      <c r="GV57" s="3" t="n">
        <f aca="false">+GV56+$B57</f>
        <v>0.0375</v>
      </c>
      <c r="GW57" s="3" t="n">
        <f aca="false">+GW56+$B57</f>
        <v>0.04375</v>
      </c>
      <c r="GX57" s="3" t="n">
        <f aca="false">+GX56+$B57</f>
        <v>0.0472222222222222</v>
      </c>
      <c r="GY57" s="3" t="n">
        <f aca="false">+GY56+$B57</f>
        <v>0.0527777777777778</v>
      </c>
      <c r="GZ57" s="3" t="n">
        <f aca="false">+GZ56+$B57</f>
        <v>0.0597222222222222</v>
      </c>
      <c r="HA57" s="3" t="n">
        <f aca="false">+HA56+$B57</f>
        <v>0.0666666666666667</v>
      </c>
      <c r="HC57" s="3" t="n">
        <f aca="false">+HC56+$B57</f>
        <v>0.0736111111111111</v>
      </c>
    </row>
    <row r="58" customFormat="false" ht="12.75" hidden="false" customHeight="false" outlineLevel="0" collapsed="false">
      <c r="A58" s="0" t="s">
        <v>53</v>
      </c>
      <c r="B58" s="3" t="n">
        <v>0.00347222222222221</v>
      </c>
      <c r="C58" s="3"/>
      <c r="D58" s="3" t="n">
        <f aca="false">+D57+$B58</f>
        <v>0.675</v>
      </c>
      <c r="E58" s="3" t="n">
        <f aca="false">+E57+$B58</f>
        <v>0.679166666666667</v>
      </c>
      <c r="F58" s="3"/>
      <c r="G58" s="3"/>
      <c r="I58" s="3" t="n">
        <f aca="false">+I57+$B58</f>
        <v>0.683333333333333</v>
      </c>
      <c r="J58" s="3" t="n">
        <f aca="false">+J57+$B58</f>
        <v>0.685416666666667</v>
      </c>
      <c r="K58" s="3" t="n">
        <f aca="false">+K57+$B58</f>
        <v>0.6875</v>
      </c>
      <c r="L58" s="3"/>
      <c r="M58" s="3" t="n">
        <f aca="false">+M57+$B58</f>
        <v>0.691666666666667</v>
      </c>
      <c r="N58" s="3"/>
      <c r="P58" s="3" t="n">
        <f aca="false">+P57+$B58</f>
        <v>0.695833333333333</v>
      </c>
      <c r="Q58" s="3" t="n">
        <f aca="false">+Q57+$B58</f>
        <v>0.689583333333333</v>
      </c>
      <c r="R58" s="3" t="n">
        <f aca="false">+R57+$B58</f>
        <v>0.699305555555556</v>
      </c>
      <c r="U58" s="3" t="n">
        <f aca="false">+U57+$B58</f>
        <v>0.703472222222222</v>
      </c>
      <c r="V58" s="3" t="n">
        <f aca="false">+V57+$B58</f>
        <v>0.707638888888889</v>
      </c>
      <c r="W58" s="3" t="n">
        <f aca="false">+W57+$B58</f>
        <v>0.709722222222222</v>
      </c>
      <c r="X58" s="3"/>
      <c r="Y58" s="3" t="n">
        <f aca="false">+Y57+$B58</f>
        <v>0.714583333333333</v>
      </c>
      <c r="AA58" s="3" t="n">
        <f aca="false">+AA57+$B58</f>
        <v>0.716666666666667</v>
      </c>
      <c r="AC58" s="3" t="n">
        <f aca="false">+AC57+$B58</f>
        <v>0.720833333333333</v>
      </c>
      <c r="AE58" s="3" t="n">
        <f aca="false">+AE57+$B58</f>
        <v>0.725</v>
      </c>
      <c r="AF58" s="3" t="n">
        <f aca="false">+AF57+$B58</f>
        <v>0.727083333333333</v>
      </c>
      <c r="AG58" s="3" t="n">
        <f aca="false">+AG57+$B58</f>
        <v>0.722916666666667</v>
      </c>
      <c r="AH58" s="3"/>
      <c r="AI58" s="3" t="n">
        <f aca="false">+AI57+$B58</f>
        <v>0.733333333333333</v>
      </c>
      <c r="AJ58" s="3"/>
      <c r="AK58" s="3"/>
      <c r="AL58" s="3"/>
      <c r="AM58" s="3" t="n">
        <f aca="false">+AM57+$B58</f>
        <v>0.741666666666667</v>
      </c>
      <c r="AN58" s="3"/>
      <c r="AO58" s="3" t="n">
        <f aca="false">+AO57+$B58</f>
        <v>0.739583333333333</v>
      </c>
      <c r="AP58" s="3" t="n">
        <f aca="false">+AP57+$B58</f>
        <v>0.742361111111111</v>
      </c>
      <c r="AQ58" s="3"/>
      <c r="AR58" s="3" t="n">
        <f aca="false">+AR57+$B58</f>
        <v>0.75</v>
      </c>
      <c r="AS58" s="3" t="n">
        <f aca="false">+AS57+$B58</f>
        <v>0.745833333333333</v>
      </c>
      <c r="AT58" s="3"/>
      <c r="AV58" s="3" t="n">
        <f aca="false">+AV57+$B58</f>
        <v>0.758333333333333</v>
      </c>
      <c r="AW58" s="3" t="n">
        <f aca="false">+AW57+$B58</f>
        <v>0.760416666666667</v>
      </c>
      <c r="AX58" s="3" t="n">
        <f aca="false">+AX57+$B58</f>
        <v>0.75625</v>
      </c>
      <c r="AY58" s="3"/>
      <c r="AZ58" s="3" t="n">
        <f aca="false">+AZ57+$B58</f>
        <v>0.765972222222222</v>
      </c>
      <c r="BA58" s="3" t="n">
        <f aca="false">+BA57+$B58</f>
        <v>0.76875</v>
      </c>
      <c r="BD58" s="3" t="n">
        <f aca="false">+BD57+$B58</f>
        <v>0.770833333333333</v>
      </c>
      <c r="BE58" s="3" t="n">
        <f aca="false">+BE57+$B58</f>
        <v>0.772916666666667</v>
      </c>
      <c r="BF58" s="3" t="n">
        <f aca="false">+BF57+$B58</f>
        <v>0.772916666666667</v>
      </c>
      <c r="BG58" s="3" t="n">
        <f aca="false">+BG57+$B58</f>
        <v>0.765972222222222</v>
      </c>
      <c r="BJ58" s="3" t="n">
        <f aca="false">+BJ57+$B58</f>
        <v>0.777777777777778</v>
      </c>
      <c r="BK58" s="3" t="n">
        <f aca="false">+BK57+$B58</f>
        <v>0.772916666666667</v>
      </c>
      <c r="BM58" s="3" t="n">
        <f aca="false">+BM57+$B58</f>
        <v>0.775</v>
      </c>
      <c r="BN58" s="3"/>
      <c r="BP58" s="3" t="n">
        <f aca="false">+BP57+$B58</f>
        <v>0.783333333333333</v>
      </c>
      <c r="BQ58" s="3" t="n">
        <f aca="false">+BQ57+$B58</f>
        <v>0.780555555555556</v>
      </c>
      <c r="BR58" s="3" t="n">
        <f aca="false">+BR57+$B58</f>
        <v>0.7875</v>
      </c>
      <c r="BS58" s="3" t="n">
        <f aca="false">+BS57+$B58</f>
        <v>0.7875</v>
      </c>
      <c r="BT58" s="3" t="n">
        <f aca="false">+BT57+$B58</f>
        <v>0.792361111111111</v>
      </c>
      <c r="BV58" s="3"/>
      <c r="BX58" s="3" t="n">
        <f aca="false">+BX57+$B58</f>
        <v>0.794444444444444</v>
      </c>
      <c r="BY58" s="3" t="n">
        <f aca="false">+BY57+$B58</f>
        <v>0.794444444444444</v>
      </c>
      <c r="BZ58" s="3" t="n">
        <f aca="false">+BZ57+$B58</f>
        <v>0.788194444444444</v>
      </c>
      <c r="CA58" s="3" t="n">
        <f aca="false">+CA57+$B58</f>
        <v>0.790277777777778</v>
      </c>
      <c r="CB58" s="3" t="n">
        <f aca="false">+CB57+$B58</f>
        <v>0.796527777777778</v>
      </c>
      <c r="CF58" s="3" t="n">
        <f aca="false">+CF57+$B58</f>
        <v>0.795138888888889</v>
      </c>
      <c r="CG58" s="3" t="n">
        <f aca="false">+CG57+$B58</f>
        <v>0.803472222222222</v>
      </c>
      <c r="CI58" s="3" t="n">
        <f aca="false">+CI57+$B58</f>
        <v>0.798611111111111</v>
      </c>
      <c r="CJ58" s="3" t="n">
        <f aca="false">+CJ57+$B58</f>
        <v>0.808333333333333</v>
      </c>
      <c r="CO58" s="3" t="n">
        <f aca="false">+CO57+$B58</f>
        <v>0.810416666666667</v>
      </c>
      <c r="CP58" s="3" t="n">
        <f aca="false">+CP57+$B58</f>
        <v>0.816666666666667</v>
      </c>
      <c r="CQ58" s="3" t="n">
        <f aca="false">+CQ57+$B58</f>
        <v>0.81875</v>
      </c>
      <c r="CT58" s="3" t="n">
        <f aca="false">+CT57+$B58</f>
        <v>0.814583333333333</v>
      </c>
      <c r="CU58" s="3" t="n">
        <f aca="false">+CU57+$B58</f>
        <v>0.827083333333333</v>
      </c>
      <c r="CW58" s="3" t="n">
        <f aca="false">+CW57+$B58</f>
        <v>0.822916666666667</v>
      </c>
      <c r="CY58" s="3" t="n">
        <f aca="false">+CY57+$B58</f>
        <v>0.825</v>
      </c>
      <c r="CZ58" s="3" t="n">
        <f aca="false">+CZ57+$B58</f>
        <v>0.833333333333333</v>
      </c>
      <c r="DB58" s="3" t="n">
        <f aca="false">+DB57+$B58</f>
        <v>0.829166666666667</v>
      </c>
      <c r="DE58" s="3" t="n">
        <f aca="false">+DE57+$B58</f>
        <v>0.836805555555556</v>
      </c>
      <c r="DF58" s="3" t="n">
        <f aca="false">+DF57+$B58</f>
        <v>0.845833333333333</v>
      </c>
      <c r="DG58" s="3" t="n">
        <f aca="false">+DG57+$B58</f>
        <v>0.839583333333333</v>
      </c>
      <c r="DJ58" s="3" t="n">
        <f aca="false">+DJ57+$B58</f>
        <v>0.851388888888889</v>
      </c>
      <c r="DL58" s="3" t="n">
        <f aca="false">+DL57+$B58</f>
        <v>0.853472222222222</v>
      </c>
      <c r="DN58" s="3" t="n">
        <f aca="false">+DN57+$B58</f>
        <v>0.849305555555556</v>
      </c>
      <c r="DO58" s="3" t="n">
        <f aca="false">+DO57+$B58</f>
        <v>0.859722222222222</v>
      </c>
      <c r="DR58" s="3" t="n">
        <f aca="false">+DR57+$B58</f>
        <v>0.855555555555556</v>
      </c>
      <c r="DT58" s="3" t="n">
        <f aca="false">+DT57+$B58</f>
        <v>0.867361111111111</v>
      </c>
      <c r="DW58" s="3" t="n">
        <f aca="false">+DW57+$B58</f>
        <v>0.8625</v>
      </c>
      <c r="DX58" s="3" t="n">
        <f aca="false">+DX57+$B58</f>
        <v>0.865277777777778</v>
      </c>
      <c r="DY58" s="3" t="n">
        <f aca="false">+DY57+$B58</f>
        <v>0.871527777777778</v>
      </c>
      <c r="EA58" s="3" t="n">
        <f aca="false">+EA57+$B58</f>
        <v>0.869444444444445</v>
      </c>
      <c r="ED58" s="3" t="n">
        <f aca="false">+ED57+$B58</f>
        <v>0.88125</v>
      </c>
      <c r="EE58" s="3" t="n">
        <f aca="false">+EE57+$B58</f>
        <v>0.873611111111111</v>
      </c>
      <c r="EH58" s="3" t="n">
        <f aca="false">+EH57+$B58</f>
        <v>0.885416666666667</v>
      </c>
      <c r="EJ58" s="3" t="n">
        <f aca="false">+EJ57+$B58</f>
        <v>0.884722222222222</v>
      </c>
      <c r="EK58" s="3" t="n">
        <f aca="false">+EK57+$B58</f>
        <v>0.889583333333333</v>
      </c>
      <c r="EL58" s="3" t="n">
        <f aca="false">+EL57+$B58</f>
        <v>0.891666666666667</v>
      </c>
      <c r="EM58" s="3" t="n">
        <f aca="false">+EM57+$B58</f>
        <v>0.895138888888889</v>
      </c>
      <c r="EN58" s="3" t="n">
        <f aca="false">+EN57+$B58</f>
        <v>0.8875</v>
      </c>
      <c r="EP58" s="3" t="n">
        <f aca="false">+EP57+$B58</f>
        <v>0.89375</v>
      </c>
      <c r="EQ58" s="3" t="n">
        <f aca="false">+EQ57+$B58</f>
        <v>0.899305555555556</v>
      </c>
      <c r="ER58" s="3" t="n">
        <f aca="false">+ER57+$B58</f>
        <v>0.904861111111111</v>
      </c>
      <c r="ES58" s="3"/>
      <c r="ET58" s="3" t="n">
        <f aca="false">+ET57+$B58</f>
        <v>0.902777777777778</v>
      </c>
      <c r="EV58" s="3" t="n">
        <f aca="false">+EV57+$B58</f>
        <v>0.911111111111111</v>
      </c>
      <c r="EX58" s="3" t="n">
        <f aca="false">+EX57+$B58</f>
        <v>0.908333333333333</v>
      </c>
      <c r="EY58" s="3"/>
      <c r="EZ58" s="3" t="n">
        <f aca="false">+EZ57+$B58</f>
        <v>0.915972222222222</v>
      </c>
      <c r="FA58" s="3" t="n">
        <f aca="false">+FA57+$B58</f>
        <v>0.913194444444444</v>
      </c>
      <c r="FC58" s="3" t="n">
        <f aca="false">+FC57+$B58</f>
        <v>0.922222222222222</v>
      </c>
      <c r="FE58" s="3" t="n">
        <f aca="false">+FE57+$B58</f>
        <v>0.926388888888889</v>
      </c>
      <c r="FF58" s="3"/>
      <c r="FH58" s="3" t="n">
        <f aca="false">+FH57+$B58</f>
        <v>0.930555555555556</v>
      </c>
      <c r="FI58" s="3" t="n">
        <f aca="false">+FI57+$B58</f>
        <v>0.924305555555556</v>
      </c>
      <c r="FK58" s="3" t="n">
        <f aca="false">+FK57+$B58</f>
        <v>0.927083333333333</v>
      </c>
      <c r="FL58" s="3" t="n">
        <f aca="false">+FL57+$B58</f>
        <v>0.936111111111111</v>
      </c>
      <c r="FN58" s="3" t="n">
        <f aca="false">+FN57+$B58</f>
        <v>0.929861111111111</v>
      </c>
      <c r="FO58" s="3" t="n">
        <f aca="false">+FO57+$B58</f>
        <v>0.939583333333333</v>
      </c>
      <c r="FP58" s="3"/>
      <c r="FQ58" s="3" t="n">
        <f aca="false">+FQ57+$B58</f>
        <v>0.94375</v>
      </c>
      <c r="FR58" s="3" t="n">
        <f aca="false">+FR57+$B58</f>
        <v>0.936805555555556</v>
      </c>
      <c r="FT58" s="3" t="n">
        <f aca="false">+FT57+$B58</f>
        <v>0.95</v>
      </c>
      <c r="FU58" s="3"/>
      <c r="FV58" s="3" t="n">
        <f aca="false">+FV57+$B58</f>
        <v>0.954861111111111</v>
      </c>
      <c r="FW58" s="3" t="n">
        <f aca="false">+FW57+$B58</f>
        <v>0.959722222222222</v>
      </c>
      <c r="FX58" s="3" t="n">
        <f aca="false">+FX57+$B58</f>
        <v>0.952777777777778</v>
      </c>
      <c r="FY58" s="3"/>
      <c r="FZ58" s="3" t="n">
        <f aca="false">+FZ57+$B58</f>
        <v>0.967361111111111</v>
      </c>
      <c r="GA58" s="3" t="n">
        <f aca="false">+GA57+$B58</f>
        <v>0.9625</v>
      </c>
      <c r="GB58" s="3" t="n">
        <f aca="false">+GB57+$B58</f>
        <v>0.971527777777778</v>
      </c>
      <c r="GC58" s="3"/>
      <c r="GD58" s="3" t="n">
        <f aca="false">+GD57+$B58</f>
        <v>0.977083333333333</v>
      </c>
      <c r="GE58" s="3" t="n">
        <f aca="false">+GE57+$B58</f>
        <v>0.980555555555556</v>
      </c>
      <c r="GG58" s="3" t="n">
        <f aca="false">+GG57+$B58</f>
        <v>0.978472222222222</v>
      </c>
      <c r="GH58" s="3" t="n">
        <f aca="false">+GH57+$B58</f>
        <v>0.986805555555556</v>
      </c>
      <c r="GI58" s="3" t="n">
        <f aca="false">+GI57+$B58</f>
        <v>0.983333333333333</v>
      </c>
      <c r="GK58" s="3" t="n">
        <f aca="false">+GK57+$B58</f>
        <v>0.99375</v>
      </c>
      <c r="GL58" s="3" t="n">
        <f aca="false">+GL57+$B58</f>
        <v>1.00138888888889</v>
      </c>
      <c r="GM58" s="3" t="n">
        <f aca="false">+GM57+$B58</f>
        <v>0.995833333333333</v>
      </c>
      <c r="GN58" s="3" t="n">
        <f aca="false">+GN57+$B58</f>
        <v>1.00833333333333</v>
      </c>
      <c r="GO58" s="3" t="n">
        <f aca="false">+GO57+$B58</f>
        <v>1.01458333333333</v>
      </c>
      <c r="GP58" s="3" t="n">
        <f aca="false">+GP57+$B58</f>
        <v>0.0111111111111111</v>
      </c>
      <c r="GQ58" s="3" t="n">
        <f aca="false">+GQ57+$B58</f>
        <v>1.02152777777778</v>
      </c>
      <c r="GR58" s="3"/>
      <c r="GS58" s="3" t="n">
        <f aca="false">+GS57+$B58</f>
        <v>1.02847222222222</v>
      </c>
      <c r="GT58" s="3" t="n">
        <f aca="false">+GT57+$B58</f>
        <v>1.03402777777778</v>
      </c>
      <c r="GV58" s="3" t="n">
        <f aca="false">+GV57+$B58</f>
        <v>0.0409722222222222</v>
      </c>
      <c r="GW58" s="3" t="n">
        <f aca="false">+GW57+$B58</f>
        <v>0.0472222222222222</v>
      </c>
      <c r="GX58" s="3" t="n">
        <f aca="false">+GX57+$B58</f>
        <v>0.0506944444444444</v>
      </c>
      <c r="GY58" s="3" t="n">
        <f aca="false">+GY57+$B58</f>
        <v>0.05625</v>
      </c>
      <c r="GZ58" s="3" t="n">
        <f aca="false">+GZ57+$B58</f>
        <v>0.0631944444444444</v>
      </c>
      <c r="HA58" s="3" t="n">
        <f aca="false">+HA57+$B58</f>
        <v>0.0701388888888889</v>
      </c>
      <c r="HC58" s="3" t="n">
        <f aca="false">+HC57+$B58</f>
        <v>0.0770833333333333</v>
      </c>
    </row>
    <row r="59" customFormat="false" ht="12.75" hidden="false" customHeight="false" outlineLevel="0" collapsed="false">
      <c r="A59" s="0" t="s">
        <v>54</v>
      </c>
      <c r="B59" s="3" t="n">
        <v>0.0027777777777778</v>
      </c>
      <c r="C59" s="3"/>
      <c r="D59" s="3" t="n">
        <f aca="false">+D58+$B59</f>
        <v>0.677777777777778</v>
      </c>
      <c r="E59" s="3" t="n">
        <f aca="false">+E58+$B59</f>
        <v>0.681944444444445</v>
      </c>
      <c r="F59" s="3"/>
      <c r="G59" s="3"/>
      <c r="I59" s="3" t="n">
        <f aca="false">+I58+$B59</f>
        <v>0.686111111111111</v>
      </c>
      <c r="J59" s="3" t="n">
        <f aca="false">+J58+$B59</f>
        <v>0.688194444444444</v>
      </c>
      <c r="K59" s="3" t="n">
        <f aca="false">+K58+$B59</f>
        <v>0.690277777777778</v>
      </c>
      <c r="L59" s="3"/>
      <c r="M59" s="3" t="n">
        <f aca="false">+M58+$B59</f>
        <v>0.694444444444444</v>
      </c>
      <c r="N59" s="3"/>
      <c r="P59" s="3" t="n">
        <f aca="false">+P58+$B59</f>
        <v>0.698611111111111</v>
      </c>
      <c r="Q59" s="3" t="n">
        <f aca="false">+Q58+$B59</f>
        <v>0.692361111111111</v>
      </c>
      <c r="R59" s="3" t="n">
        <f aca="false">+R58+$B59</f>
        <v>0.702083333333333</v>
      </c>
      <c r="U59" s="3" t="n">
        <f aca="false">+U58+$B59</f>
        <v>0.70625</v>
      </c>
      <c r="V59" s="3" t="n">
        <f aca="false">+V58+$B59</f>
        <v>0.710416666666667</v>
      </c>
      <c r="W59" s="3" t="n">
        <f aca="false">+W58+$B59</f>
        <v>0.7125</v>
      </c>
      <c r="X59" s="3"/>
      <c r="Y59" s="3" t="n">
        <f aca="false">+Y58+$B59</f>
        <v>0.717361111111111</v>
      </c>
      <c r="AA59" s="3" t="n">
        <f aca="false">+AA58+$B59</f>
        <v>0.719444444444444</v>
      </c>
      <c r="AC59" s="3" t="n">
        <f aca="false">+AC58+$B59</f>
        <v>0.723611111111111</v>
      </c>
      <c r="AE59" s="3" t="n">
        <f aca="false">+AE58+$B59</f>
        <v>0.727777777777778</v>
      </c>
      <c r="AF59" s="3" t="n">
        <f aca="false">+AF58+$B59</f>
        <v>0.729861111111111</v>
      </c>
      <c r="AG59" s="3" t="n">
        <f aca="false">+AG58+$B59</f>
        <v>0.725694444444444</v>
      </c>
      <c r="AH59" s="3"/>
      <c r="AI59" s="3" t="n">
        <f aca="false">+AI58+$B59</f>
        <v>0.736111111111111</v>
      </c>
      <c r="AJ59" s="3"/>
      <c r="AK59" s="3"/>
      <c r="AL59" s="3"/>
      <c r="AM59" s="3" t="n">
        <f aca="false">+AM58+$B59</f>
        <v>0.744444444444445</v>
      </c>
      <c r="AN59" s="3"/>
      <c r="AO59" s="3" t="n">
        <f aca="false">+AO58+$B59</f>
        <v>0.742361111111111</v>
      </c>
      <c r="AP59" s="3" t="n">
        <f aca="false">+AP58+$B59</f>
        <v>0.745138888888889</v>
      </c>
      <c r="AQ59" s="3"/>
      <c r="AR59" s="3" t="n">
        <f aca="false">+AR58+$B59</f>
        <v>0.752777777777778</v>
      </c>
      <c r="AS59" s="3" t="n">
        <f aca="false">+AS58+$B59</f>
        <v>0.748611111111111</v>
      </c>
      <c r="AT59" s="3"/>
      <c r="AV59" s="3" t="n">
        <f aca="false">+AV58+$B59</f>
        <v>0.761111111111111</v>
      </c>
      <c r="AW59" s="3" t="n">
        <f aca="false">+AW58+$B59</f>
        <v>0.763194444444444</v>
      </c>
      <c r="AX59" s="3" t="n">
        <f aca="false">+AX58+$B59</f>
        <v>0.759027777777778</v>
      </c>
      <c r="AY59" s="3"/>
      <c r="AZ59" s="3" t="n">
        <f aca="false">+AZ58+$B59</f>
        <v>0.76875</v>
      </c>
      <c r="BA59" s="3" t="n">
        <f aca="false">+BA58+$B59</f>
        <v>0.771527777777778</v>
      </c>
      <c r="BD59" s="3" t="n">
        <f aca="false">+BD58+$B59</f>
        <v>0.773611111111111</v>
      </c>
      <c r="BE59" s="3" t="n">
        <f aca="false">+BE58+$B59</f>
        <v>0.775694444444445</v>
      </c>
      <c r="BF59" s="3" t="n">
        <f aca="false">+BF58+$B59</f>
        <v>0.775694444444445</v>
      </c>
      <c r="BG59" s="3" t="n">
        <f aca="false">+BG58+$B59</f>
        <v>0.76875</v>
      </c>
      <c r="BJ59" s="3" t="n">
        <f aca="false">+BJ58+$B59</f>
        <v>0.780555555555556</v>
      </c>
      <c r="BK59" s="3" t="n">
        <f aca="false">+BK58+$B59</f>
        <v>0.775694444444445</v>
      </c>
      <c r="BM59" s="3" t="n">
        <f aca="false">+BM58+$B59</f>
        <v>0.777777777777778</v>
      </c>
      <c r="BN59" s="3"/>
      <c r="BP59" s="3" t="n">
        <f aca="false">+BP58+$B59</f>
        <v>0.786111111111111</v>
      </c>
      <c r="BQ59" s="3" t="n">
        <f aca="false">+BQ58+$B59</f>
        <v>0.783333333333333</v>
      </c>
      <c r="BR59" s="3" t="n">
        <f aca="false">+BR58+$B59</f>
        <v>0.790277777777778</v>
      </c>
      <c r="BS59" s="3" t="n">
        <f aca="false">+BS58+$B59</f>
        <v>0.790277777777778</v>
      </c>
      <c r="BT59" s="3" t="n">
        <f aca="false">+BT58+$B59</f>
        <v>0.795138888888889</v>
      </c>
      <c r="BV59" s="3"/>
      <c r="BX59" s="3" t="n">
        <f aca="false">+BX58+$B59</f>
        <v>0.797222222222222</v>
      </c>
      <c r="BY59" s="3" t="n">
        <f aca="false">+BY58+$B59</f>
        <v>0.797222222222222</v>
      </c>
      <c r="BZ59" s="3" t="n">
        <f aca="false">+BZ58+$B59</f>
        <v>0.790972222222222</v>
      </c>
      <c r="CA59" s="3" t="n">
        <f aca="false">+CA58+$B59</f>
        <v>0.793055555555556</v>
      </c>
      <c r="CB59" s="3" t="n">
        <f aca="false">+CB58+$B59</f>
        <v>0.799305555555556</v>
      </c>
      <c r="CF59" s="3" t="n">
        <f aca="false">+CF58+$B59</f>
        <v>0.797916666666667</v>
      </c>
      <c r="CG59" s="3" t="n">
        <f aca="false">+CG58+$B59</f>
        <v>0.80625</v>
      </c>
      <c r="CI59" s="3" t="n">
        <f aca="false">+CI58+$B59</f>
        <v>0.801388888888889</v>
      </c>
      <c r="CJ59" s="3" t="n">
        <f aca="false">+CJ58+$B59</f>
        <v>0.811111111111111</v>
      </c>
      <c r="CO59" s="3" t="n">
        <f aca="false">+CO58+$B59</f>
        <v>0.813194444444444</v>
      </c>
      <c r="CP59" s="3" t="n">
        <f aca="false">+CP58+$B59</f>
        <v>0.819444444444444</v>
      </c>
      <c r="CQ59" s="3" t="n">
        <f aca="false">+CQ58+$B59</f>
        <v>0.821527777777778</v>
      </c>
      <c r="CT59" s="3" t="n">
        <f aca="false">+CT58+$B59</f>
        <v>0.817361111111111</v>
      </c>
      <c r="CU59" s="3" t="n">
        <f aca="false">+CU58+$B59</f>
        <v>0.829861111111111</v>
      </c>
      <c r="CW59" s="3" t="n">
        <f aca="false">+CW58+$B59</f>
        <v>0.825694444444444</v>
      </c>
      <c r="CY59" s="3" t="n">
        <f aca="false">+CY58+$B59</f>
        <v>0.827777777777778</v>
      </c>
      <c r="CZ59" s="3" t="n">
        <f aca="false">+CZ58+$B59</f>
        <v>0.836111111111111</v>
      </c>
      <c r="DB59" s="3" t="n">
        <f aca="false">+DB58+$B59</f>
        <v>0.831944444444445</v>
      </c>
      <c r="DE59" s="3" t="n">
        <f aca="false">+DE58+$B59</f>
        <v>0.839583333333333</v>
      </c>
      <c r="DF59" s="3" t="n">
        <f aca="false">+DF58+$B59</f>
        <v>0.848611111111111</v>
      </c>
      <c r="DG59" s="3" t="n">
        <f aca="false">+DG58+$B59</f>
        <v>0.842361111111111</v>
      </c>
      <c r="DJ59" s="3" t="n">
        <f aca="false">+DJ58+$B59</f>
        <v>0.854166666666667</v>
      </c>
      <c r="DL59" s="3" t="n">
        <f aca="false">+DL58+$B59</f>
        <v>0.85625</v>
      </c>
      <c r="DN59" s="3" t="n">
        <f aca="false">+DN58+$B59</f>
        <v>0.852083333333333</v>
      </c>
      <c r="DO59" s="3" t="n">
        <f aca="false">+DO58+$B59</f>
        <v>0.8625</v>
      </c>
      <c r="DR59" s="3" t="n">
        <f aca="false">+DR58+$B59</f>
        <v>0.858333333333333</v>
      </c>
      <c r="DT59" s="3" t="n">
        <f aca="false">+DT58+$B59</f>
        <v>0.870138888888889</v>
      </c>
      <c r="DW59" s="3" t="n">
        <f aca="false">+DW58+$B59</f>
        <v>0.865277777777778</v>
      </c>
      <c r="DX59" s="3" t="n">
        <f aca="false">+DX58+$B59</f>
        <v>0.868055555555556</v>
      </c>
      <c r="DY59" s="3" t="n">
        <f aca="false">+DY58+$B59</f>
        <v>0.874305555555556</v>
      </c>
      <c r="EA59" s="3" t="n">
        <f aca="false">+EA58+$B59</f>
        <v>0.872222222222222</v>
      </c>
      <c r="ED59" s="3" t="n">
        <f aca="false">+ED58+$B59</f>
        <v>0.884027777777778</v>
      </c>
      <c r="EE59" s="3" t="n">
        <f aca="false">+EE58+$B59</f>
        <v>0.876388888888889</v>
      </c>
      <c r="EH59" s="3" t="n">
        <f aca="false">+EH58+$B59</f>
        <v>0.888194444444444</v>
      </c>
      <c r="EJ59" s="3" t="n">
        <f aca="false">+EJ58+$B59</f>
        <v>0.8875</v>
      </c>
      <c r="EK59" s="3" t="n">
        <f aca="false">+EK58+$B59</f>
        <v>0.892361111111111</v>
      </c>
      <c r="EL59" s="3" t="n">
        <f aca="false">+EL58+$B59</f>
        <v>0.894444444444445</v>
      </c>
      <c r="EM59" s="3" t="n">
        <f aca="false">+EM58+$B59</f>
        <v>0.897916666666667</v>
      </c>
      <c r="EN59" s="3" t="n">
        <f aca="false">+EN58+$B59</f>
        <v>0.890277777777778</v>
      </c>
      <c r="EP59" s="3" t="n">
        <f aca="false">+EP58+$B59</f>
        <v>0.896527777777778</v>
      </c>
      <c r="EQ59" s="3" t="n">
        <f aca="false">+EQ58+$B59</f>
        <v>0.902083333333333</v>
      </c>
      <c r="ER59" s="3" t="n">
        <f aca="false">+ER58+$B59</f>
        <v>0.907638888888889</v>
      </c>
      <c r="ES59" s="3"/>
      <c r="ET59" s="3" t="n">
        <f aca="false">+ET58+$B59</f>
        <v>0.905555555555556</v>
      </c>
      <c r="EV59" s="3" t="n">
        <f aca="false">+EV58+$B59</f>
        <v>0.913888888888889</v>
      </c>
      <c r="EX59" s="3" t="n">
        <f aca="false">+EX58+$B59</f>
        <v>0.911111111111111</v>
      </c>
      <c r="EY59" s="3"/>
      <c r="EZ59" s="3" t="n">
        <f aca="false">+EZ58+$B59</f>
        <v>0.91875</v>
      </c>
      <c r="FA59" s="3" t="n">
        <f aca="false">+FA58+$B59</f>
        <v>0.915972222222222</v>
      </c>
      <c r="FC59" s="3" t="n">
        <f aca="false">+FC58+$B59</f>
        <v>0.925</v>
      </c>
      <c r="FE59" s="3" t="n">
        <f aca="false">+FE58+$B59</f>
        <v>0.929166666666667</v>
      </c>
      <c r="FF59" s="3"/>
      <c r="FH59" s="3" t="n">
        <f aca="false">+FH58+$B59</f>
        <v>0.933333333333333</v>
      </c>
      <c r="FI59" s="3" t="n">
        <f aca="false">+FI58+$B59</f>
        <v>0.927083333333333</v>
      </c>
      <c r="FK59" s="3" t="n">
        <f aca="false">+FK58+$B59</f>
        <v>0.929861111111111</v>
      </c>
      <c r="FL59" s="3" t="n">
        <f aca="false">+FL58+$B59</f>
        <v>0.938888888888889</v>
      </c>
      <c r="FN59" s="8" t="n">
        <v>0.933333333333333</v>
      </c>
      <c r="FO59" s="3" t="n">
        <f aca="false">+FO58+$B59</f>
        <v>0.942361111111111</v>
      </c>
      <c r="FP59" s="3"/>
      <c r="FQ59" s="3" t="n">
        <f aca="false">+FQ58+$B59</f>
        <v>0.946527777777778</v>
      </c>
      <c r="FR59" s="3" t="n">
        <f aca="false">+FR58+$B59</f>
        <v>0.939583333333333</v>
      </c>
      <c r="FT59" s="3" t="n">
        <f aca="false">+FT58+$B59</f>
        <v>0.952777777777778</v>
      </c>
      <c r="FU59" s="3"/>
      <c r="FV59" s="3" t="n">
        <f aca="false">+FV58+$B59</f>
        <v>0.957638888888889</v>
      </c>
      <c r="FW59" s="3" t="n">
        <f aca="false">+FW58+$B59</f>
        <v>0.9625</v>
      </c>
      <c r="FX59" s="3" t="n">
        <f aca="false">+FX58+$B59</f>
        <v>0.955555555555556</v>
      </c>
      <c r="FY59" s="3"/>
      <c r="FZ59" s="3" t="n">
        <f aca="false">+FZ58+$B59</f>
        <v>0.970138888888889</v>
      </c>
      <c r="GA59" s="3" t="n">
        <f aca="false">+GA58+$B59</f>
        <v>0.965277777777778</v>
      </c>
      <c r="GB59" s="3" t="n">
        <f aca="false">+GB58+$B59</f>
        <v>0.974305555555556</v>
      </c>
      <c r="GC59" s="3"/>
      <c r="GD59" s="3" t="n">
        <f aca="false">+GD58+$B59</f>
        <v>0.979861111111111</v>
      </c>
      <c r="GE59" s="3" t="n">
        <f aca="false">+GE58+$B59</f>
        <v>0.983333333333333</v>
      </c>
      <c r="GG59" s="3" t="n">
        <f aca="false">+GG58+$B59</f>
        <v>0.98125</v>
      </c>
      <c r="GH59" s="3" t="n">
        <f aca="false">+GH58+$B59</f>
        <v>0.989583333333333</v>
      </c>
      <c r="GI59" s="3" t="n">
        <f aca="false">+GI58+$B59</f>
        <v>0.986111111111111</v>
      </c>
      <c r="GK59" s="3" t="n">
        <f aca="false">+GK58+$B59</f>
        <v>0.996527777777778</v>
      </c>
      <c r="GL59" s="3" t="n">
        <f aca="false">+GL58+$B59</f>
        <v>1.00416666666667</v>
      </c>
      <c r="GM59" s="3" t="n">
        <f aca="false">+GM58+$B59</f>
        <v>0.998611111111111</v>
      </c>
      <c r="GN59" s="3" t="n">
        <f aca="false">+GN58+$B59</f>
        <v>1.01111111111111</v>
      </c>
      <c r="GO59" s="3" t="n">
        <f aca="false">+GO58+$B59</f>
        <v>1.01736111111111</v>
      </c>
      <c r="GP59" s="3" t="n">
        <f aca="false">+GP58+$B59</f>
        <v>0.0138888888888889</v>
      </c>
      <c r="GQ59" s="3" t="n">
        <f aca="false">+GQ58+$B59</f>
        <v>1.02430555555556</v>
      </c>
      <c r="GR59" s="3"/>
      <c r="GS59" s="3" t="n">
        <f aca="false">+GS58+$B59</f>
        <v>1.03125</v>
      </c>
      <c r="GT59" s="3" t="n">
        <f aca="false">+GT58+$B59</f>
        <v>1.03680555555556</v>
      </c>
      <c r="GV59" s="3" t="n">
        <f aca="false">+GV58+$B59</f>
        <v>0.04375</v>
      </c>
      <c r="GW59" s="3" t="n">
        <f aca="false">+GW58+$B59</f>
        <v>0.05</v>
      </c>
      <c r="GX59" s="3" t="n">
        <f aca="false">+GX58+$B59</f>
        <v>0.0534722222222222</v>
      </c>
      <c r="GY59" s="3" t="n">
        <f aca="false">+GY58+$B59</f>
        <v>0.0590277777777778</v>
      </c>
      <c r="GZ59" s="3" t="n">
        <f aca="false">+GZ58+$B59</f>
        <v>0.0659722222222222</v>
      </c>
      <c r="HA59" s="3" t="n">
        <f aca="false">+HA58+$B59</f>
        <v>0.0729166666666667</v>
      </c>
      <c r="HC59" s="3" t="n">
        <f aca="false">+HC58+$B59</f>
        <v>0.0798611111111111</v>
      </c>
    </row>
    <row r="60" customFormat="false" ht="12.75" hidden="false" customHeight="false" outlineLevel="0" collapsed="false">
      <c r="A60" s="0" t="s">
        <v>55</v>
      </c>
      <c r="B60" s="3" t="n">
        <v>0.00208333333333333</v>
      </c>
      <c r="C60" s="3"/>
      <c r="D60" s="3" t="n">
        <f aca="false">+D59+$B60</f>
        <v>0.679861111111111</v>
      </c>
      <c r="E60" s="3" t="n">
        <f aca="false">+E59+$B60</f>
        <v>0.684027777777778</v>
      </c>
      <c r="F60" s="3"/>
      <c r="G60" s="3"/>
      <c r="I60" s="3" t="n">
        <f aca="false">+I59+$B60</f>
        <v>0.688194444444444</v>
      </c>
      <c r="J60" s="3" t="n">
        <f aca="false">+J59+$B60</f>
        <v>0.690277777777778</v>
      </c>
      <c r="K60" s="3" t="n">
        <f aca="false">+K59+$B60</f>
        <v>0.692361111111111</v>
      </c>
      <c r="L60" s="3"/>
      <c r="M60" s="3" t="n">
        <f aca="false">+M59+$B60</f>
        <v>0.696527777777778</v>
      </c>
      <c r="N60" s="3"/>
      <c r="P60" s="3" t="n">
        <f aca="false">+P59+$B60</f>
        <v>0.700694444444444</v>
      </c>
      <c r="Q60" s="3" t="n">
        <f aca="false">+Q59+$B60</f>
        <v>0.694444444444444</v>
      </c>
      <c r="R60" s="3" t="n">
        <f aca="false">+R59+$B60</f>
        <v>0.704166666666667</v>
      </c>
      <c r="U60" s="3" t="n">
        <f aca="false">+U59+$B60</f>
        <v>0.708333333333333</v>
      </c>
      <c r="V60" s="3" t="n">
        <f aca="false">+V59+$B60</f>
        <v>0.7125</v>
      </c>
      <c r="W60" s="3" t="n">
        <f aca="false">+W59+$B60</f>
        <v>0.714583333333333</v>
      </c>
      <c r="X60" s="3"/>
      <c r="Y60" s="3" t="n">
        <f aca="false">+Y59+$B60</f>
        <v>0.719444444444444</v>
      </c>
      <c r="AA60" s="3" t="n">
        <f aca="false">+AA59+$B60</f>
        <v>0.721527777777778</v>
      </c>
      <c r="AC60" s="3" t="n">
        <f aca="false">+AC59+$B60</f>
        <v>0.725694444444444</v>
      </c>
      <c r="AE60" s="3" t="n">
        <f aca="false">+AE59+$B60</f>
        <v>0.729861111111111</v>
      </c>
      <c r="AF60" s="3" t="n">
        <f aca="false">+AF59+$B60</f>
        <v>0.731944444444444</v>
      </c>
      <c r="AG60" s="3" t="n">
        <f aca="false">+AG59+$B60</f>
        <v>0.727777777777778</v>
      </c>
      <c r="AH60" s="3"/>
      <c r="AI60" s="3" t="n">
        <f aca="false">+AI59+$B60</f>
        <v>0.738194444444445</v>
      </c>
      <c r="AJ60" s="3"/>
      <c r="AK60" s="3"/>
      <c r="AL60" s="3"/>
      <c r="AM60" s="3" t="n">
        <f aca="false">+AM59+$B60</f>
        <v>0.746527777777778</v>
      </c>
      <c r="AN60" s="3"/>
      <c r="AO60" s="3" t="n">
        <f aca="false">+AO59+$B60</f>
        <v>0.744444444444445</v>
      </c>
      <c r="AP60" s="3" t="n">
        <f aca="false">+AP59+$B60</f>
        <v>0.747222222222222</v>
      </c>
      <c r="AQ60" s="3"/>
      <c r="AR60" s="3" t="n">
        <f aca="false">+AR59+$B60</f>
        <v>0.754861111111111</v>
      </c>
      <c r="AS60" s="3" t="n">
        <f aca="false">+AS59+$B60</f>
        <v>0.750694444444444</v>
      </c>
      <c r="AT60" s="3"/>
      <c r="AV60" s="3" t="n">
        <f aca="false">+AV59+$B60</f>
        <v>0.763194444444444</v>
      </c>
      <c r="AW60" s="3" t="n">
        <f aca="false">+AW59+$B60</f>
        <v>0.765277777777778</v>
      </c>
      <c r="AX60" s="3" t="n">
        <f aca="false">+AX59+$B60</f>
        <v>0.761111111111111</v>
      </c>
      <c r="AY60" s="3"/>
      <c r="AZ60" s="3" t="n">
        <f aca="false">+AZ59+$B60</f>
        <v>0.770833333333333</v>
      </c>
      <c r="BA60" s="3" t="n">
        <f aca="false">+BA59+$B60</f>
        <v>0.773611111111111</v>
      </c>
      <c r="BD60" s="3" t="n">
        <f aca="false">+BD59+$B60</f>
        <v>0.775694444444445</v>
      </c>
      <c r="BE60" s="3" t="n">
        <f aca="false">+BE59+$B60</f>
        <v>0.777777777777778</v>
      </c>
      <c r="BF60" s="3" t="n">
        <f aca="false">+BF59+$B60</f>
        <v>0.777777777777778</v>
      </c>
      <c r="BG60" s="3" t="n">
        <f aca="false">+BG59+$B60</f>
        <v>0.770833333333333</v>
      </c>
      <c r="BJ60" s="3" t="n">
        <f aca="false">+BJ59+$B60</f>
        <v>0.782638888888889</v>
      </c>
      <c r="BK60" s="3" t="n">
        <f aca="false">+BK59+$B60</f>
        <v>0.777777777777778</v>
      </c>
      <c r="BM60" s="3" t="n">
        <f aca="false">+BM59+$B60</f>
        <v>0.779861111111111</v>
      </c>
      <c r="BN60" s="3"/>
      <c r="BP60" s="3" t="n">
        <f aca="false">+BP59+$B60</f>
        <v>0.788194444444444</v>
      </c>
      <c r="BQ60" s="3" t="n">
        <f aca="false">+BQ59+$B60</f>
        <v>0.785416666666667</v>
      </c>
      <c r="BR60" s="3" t="n">
        <f aca="false">+BR59+$B60</f>
        <v>0.792361111111111</v>
      </c>
      <c r="BS60" s="3" t="n">
        <f aca="false">+BS59+$B60</f>
        <v>0.792361111111111</v>
      </c>
      <c r="BT60" s="3" t="n">
        <f aca="false">+BT59+$B60</f>
        <v>0.797222222222222</v>
      </c>
      <c r="BV60" s="3"/>
      <c r="BX60" s="3" t="n">
        <f aca="false">+BX59+$B60</f>
        <v>0.799305555555556</v>
      </c>
      <c r="BY60" s="3" t="n">
        <f aca="false">+BY59+$B60</f>
        <v>0.799305555555556</v>
      </c>
      <c r="BZ60" s="3" t="n">
        <f aca="false">+BZ59+$B60</f>
        <v>0.793055555555556</v>
      </c>
      <c r="CA60" s="3" t="n">
        <f aca="false">+CA59+$B60</f>
        <v>0.795138888888889</v>
      </c>
      <c r="CB60" s="3" t="n">
        <f aca="false">+CB59+$B60</f>
        <v>0.801388888888889</v>
      </c>
      <c r="CF60" s="3" t="n">
        <f aca="false">+CF59+$B60</f>
        <v>0.8</v>
      </c>
      <c r="CG60" s="3" t="n">
        <f aca="false">+CG59+$B60</f>
        <v>0.808333333333333</v>
      </c>
      <c r="CI60" s="3" t="n">
        <f aca="false">+CI59+$B60</f>
        <v>0.803472222222222</v>
      </c>
      <c r="CJ60" s="3" t="n">
        <f aca="false">+CJ59+$B60</f>
        <v>0.813194444444444</v>
      </c>
      <c r="CO60" s="3" t="n">
        <f aca="false">+CO59+$B60</f>
        <v>0.815277777777778</v>
      </c>
      <c r="CP60" s="3" t="n">
        <f aca="false">+CP59+$B60</f>
        <v>0.821527777777778</v>
      </c>
      <c r="CQ60" s="3" t="n">
        <f aca="false">+CQ59+$B60</f>
        <v>0.823611111111111</v>
      </c>
      <c r="CT60" s="3" t="n">
        <f aca="false">+CT59+$B60</f>
        <v>0.819444444444444</v>
      </c>
      <c r="CU60" s="3" t="n">
        <f aca="false">+CU59+$B60</f>
        <v>0.831944444444445</v>
      </c>
      <c r="CW60" s="3" t="n">
        <f aca="false">+CW59+$B60</f>
        <v>0.827777777777778</v>
      </c>
      <c r="CY60" s="3" t="n">
        <f aca="false">+CY59+$B60</f>
        <v>0.829861111111111</v>
      </c>
      <c r="CZ60" s="3" t="n">
        <f aca="false">+CZ59+$B60</f>
        <v>0.838194444444445</v>
      </c>
      <c r="DB60" s="3" t="n">
        <f aca="false">+DB59+$B60</f>
        <v>0.834027777777778</v>
      </c>
      <c r="DE60" s="3" t="n">
        <f aca="false">+DE59+$B60</f>
        <v>0.841666666666667</v>
      </c>
      <c r="DF60" s="3" t="n">
        <f aca="false">+DF59+$B60</f>
        <v>0.850694444444444</v>
      </c>
      <c r="DG60" s="3" t="n">
        <f aca="false">+DG59+$B60</f>
        <v>0.844444444444444</v>
      </c>
      <c r="DJ60" s="3" t="n">
        <f aca="false">+DJ59+$B60</f>
        <v>0.85625</v>
      </c>
      <c r="DL60" s="3" t="n">
        <f aca="false">+DL59+$B60</f>
        <v>0.858333333333333</v>
      </c>
      <c r="DN60" s="3" t="n">
        <f aca="false">+DN59+$B60</f>
        <v>0.854166666666667</v>
      </c>
      <c r="DO60" s="3" t="n">
        <f aca="false">+DO59+$B60</f>
        <v>0.864583333333333</v>
      </c>
      <c r="DR60" s="3" t="n">
        <f aca="false">+DR59+$B60</f>
        <v>0.860416666666667</v>
      </c>
      <c r="DT60" s="3" t="n">
        <f aca="false">+DT59+$B60</f>
        <v>0.872222222222222</v>
      </c>
      <c r="DW60" s="3" t="n">
        <f aca="false">+DW59+$B60</f>
        <v>0.867361111111111</v>
      </c>
      <c r="DX60" s="3" t="n">
        <f aca="false">+DX59+$B60</f>
        <v>0.870138888888889</v>
      </c>
      <c r="DY60" s="3" t="n">
        <f aca="false">+DY59+$B60</f>
        <v>0.876388888888889</v>
      </c>
      <c r="EA60" s="3" t="n">
        <f aca="false">+EA59+$B60</f>
        <v>0.874305555555556</v>
      </c>
      <c r="ED60" s="3" t="n">
        <f aca="false">+ED59+$B60</f>
        <v>0.886111111111111</v>
      </c>
      <c r="EE60" s="3" t="n">
        <f aca="false">+EE59+$B60</f>
        <v>0.878472222222222</v>
      </c>
      <c r="EH60" s="3" t="n">
        <f aca="false">+EH59+$B60</f>
        <v>0.890277777777778</v>
      </c>
      <c r="EJ60" s="3" t="n">
        <f aca="false">+EJ59+$B60</f>
        <v>0.889583333333333</v>
      </c>
      <c r="EK60" s="3" t="n">
        <f aca="false">+EK59+$B60</f>
        <v>0.894444444444445</v>
      </c>
      <c r="EL60" s="3" t="n">
        <f aca="false">+EL59+$B60</f>
        <v>0.896527777777778</v>
      </c>
      <c r="EM60" s="3" t="n">
        <f aca="false">+EM59+$B60</f>
        <v>0.9</v>
      </c>
      <c r="EN60" s="3" t="n">
        <f aca="false">+EN59+$B60</f>
        <v>0.892361111111111</v>
      </c>
      <c r="EP60" s="3" t="n">
        <f aca="false">+EP59+$B60</f>
        <v>0.898611111111111</v>
      </c>
      <c r="EQ60" s="3" t="n">
        <f aca="false">+EQ59+$B60</f>
        <v>0.904166666666667</v>
      </c>
      <c r="ER60" s="3" t="n">
        <f aca="false">+ER59+$B60</f>
        <v>0.909722222222222</v>
      </c>
      <c r="ES60" s="3"/>
      <c r="ET60" s="3" t="n">
        <f aca="false">+ET59+$B60</f>
        <v>0.907638888888889</v>
      </c>
      <c r="EV60" s="3" t="n">
        <f aca="false">+EV59+$B60</f>
        <v>0.915972222222222</v>
      </c>
      <c r="EX60" s="3" t="n">
        <f aca="false">+EX59+$B60</f>
        <v>0.913194444444444</v>
      </c>
      <c r="EY60" s="3"/>
      <c r="EZ60" s="3" t="n">
        <f aca="false">+EZ59+$B60</f>
        <v>0.920833333333333</v>
      </c>
      <c r="FA60" s="3" t="n">
        <f aca="false">+FA59+$B60</f>
        <v>0.918055555555556</v>
      </c>
      <c r="FC60" s="3" t="n">
        <f aca="false">+FC59+$B60</f>
        <v>0.927083333333333</v>
      </c>
      <c r="FE60" s="3" t="n">
        <f aca="false">+FE59+$B60</f>
        <v>0.93125</v>
      </c>
      <c r="FF60" s="3"/>
      <c r="FH60" s="3" t="n">
        <f aca="false">+FH59+$B60</f>
        <v>0.935416666666667</v>
      </c>
      <c r="FI60" s="3" t="n">
        <f aca="false">+FI59+$B60</f>
        <v>0.929166666666667</v>
      </c>
      <c r="FK60" s="3" t="n">
        <f aca="false">+FK59+$B60</f>
        <v>0.931944444444445</v>
      </c>
      <c r="FL60" s="3" t="n">
        <f aca="false">+FL59+$B60</f>
        <v>0.940972222222222</v>
      </c>
      <c r="FO60" s="3" t="n">
        <f aca="false">+FO59+$B60</f>
        <v>0.944444444444444</v>
      </c>
      <c r="FP60" s="3"/>
      <c r="FQ60" s="3" t="n">
        <f aca="false">+FQ59+$B60</f>
        <v>0.948611111111111</v>
      </c>
      <c r="FR60" s="3" t="n">
        <f aca="false">+FR59+$B60</f>
        <v>0.941666666666667</v>
      </c>
      <c r="FT60" s="3" t="n">
        <f aca="false">+FT59+$B60</f>
        <v>0.954861111111111</v>
      </c>
      <c r="FU60" s="3"/>
      <c r="FV60" s="3" t="n">
        <f aca="false">+FV59+$B60</f>
        <v>0.959722222222222</v>
      </c>
      <c r="FW60" s="3" t="n">
        <f aca="false">+FW59+$B60</f>
        <v>0.964583333333333</v>
      </c>
      <c r="FX60" s="3" t="n">
        <f aca="false">+FX59+$B60</f>
        <v>0.957638888888889</v>
      </c>
      <c r="FY60" s="3"/>
      <c r="FZ60" s="3" t="n">
        <f aca="false">+FZ59+$B60</f>
        <v>0.972222222222222</v>
      </c>
      <c r="GA60" s="3" t="n">
        <f aca="false">+GA59+$B60</f>
        <v>0.967361111111111</v>
      </c>
      <c r="GB60" s="3" t="n">
        <f aca="false">+GB59+$B60</f>
        <v>0.976388888888889</v>
      </c>
      <c r="GC60" s="3"/>
      <c r="GD60" s="3" t="n">
        <f aca="false">+GD59+$B60</f>
        <v>0.981944444444444</v>
      </c>
      <c r="GE60" s="3" t="n">
        <f aca="false">+GE59+$B60</f>
        <v>0.985416666666667</v>
      </c>
      <c r="GG60" s="3" t="n">
        <f aca="false">+GG59+$B60</f>
        <v>0.983333333333333</v>
      </c>
      <c r="GH60" s="3" t="n">
        <f aca="false">+GH59+$B60</f>
        <v>0.991666666666667</v>
      </c>
      <c r="GI60" s="3" t="n">
        <f aca="false">+GI59+$B60</f>
        <v>0.988194444444445</v>
      </c>
      <c r="GK60" s="3" t="n">
        <f aca="false">+GK59+$B60</f>
        <v>0.998611111111111</v>
      </c>
      <c r="GL60" s="3" t="n">
        <f aca="false">+GL59+$B60</f>
        <v>1.00625</v>
      </c>
      <c r="GM60" s="3" t="n">
        <f aca="false">+GM59+$B60</f>
        <v>1.00069444444444</v>
      </c>
      <c r="GN60" s="3" t="n">
        <f aca="false">+GN59+$B60</f>
        <v>1.01319444444444</v>
      </c>
      <c r="GO60" s="3" t="n">
        <f aca="false">+GO59+$B60</f>
        <v>1.01944444444444</v>
      </c>
      <c r="GP60" s="3" t="n">
        <f aca="false">+GP59+$B60</f>
        <v>0.0159722222222222</v>
      </c>
      <c r="GQ60" s="3" t="n">
        <f aca="false">+GQ59+$B60</f>
        <v>1.02638888888889</v>
      </c>
      <c r="GR60" s="3"/>
      <c r="GS60" s="3" t="n">
        <f aca="false">+GS59+$B60</f>
        <v>1.03333333333333</v>
      </c>
      <c r="GT60" s="3" t="n">
        <f aca="false">+GT59+$B60</f>
        <v>1.03888888888889</v>
      </c>
      <c r="GV60" s="3" t="n">
        <f aca="false">+GV59+$B60</f>
        <v>0.0458333333333333</v>
      </c>
      <c r="GW60" s="3" t="n">
        <f aca="false">+GW59+$B60</f>
        <v>0.0520833333333333</v>
      </c>
      <c r="GX60" s="3" t="n">
        <f aca="false">+GX59+$B60</f>
        <v>0.0555555555555556</v>
      </c>
      <c r="GY60" s="3" t="n">
        <f aca="false">+GY59+$B60</f>
        <v>0.0611111111111111</v>
      </c>
      <c r="GZ60" s="3" t="n">
        <f aca="false">+GZ59+$B60</f>
        <v>0.0680555555555556</v>
      </c>
      <c r="HA60" s="3" t="n">
        <f aca="false">+HA59+$B60</f>
        <v>0.075</v>
      </c>
      <c r="HC60" s="3" t="n">
        <f aca="false">+HC59+$B60</f>
        <v>0.0819444444444444</v>
      </c>
    </row>
    <row r="61" s="7" customFormat="true" ht="12.75" hidden="false" customHeight="false" outlineLevel="0" collapsed="false">
      <c r="A61" s="7" t="s">
        <v>13</v>
      </c>
      <c r="B61" s="8" t="n">
        <v>0.00486111111111111</v>
      </c>
      <c r="C61" s="8" t="n">
        <v>0.00972222222222224</v>
      </c>
      <c r="D61" s="8" t="n">
        <f aca="false">+D60+$B61</f>
        <v>0.684722222222222</v>
      </c>
      <c r="E61" s="8" t="n">
        <f aca="false">+E60+$B61</f>
        <v>0.688888888888889</v>
      </c>
      <c r="F61" s="8" t="n">
        <f aca="false">+F56+C61</f>
        <v>0.677083333333333</v>
      </c>
      <c r="G61" s="8" t="n">
        <f aca="false">+G56+C61</f>
        <v>0.680555555555556</v>
      </c>
      <c r="I61" s="8" t="n">
        <v>0.691666666666667</v>
      </c>
      <c r="J61" s="8" t="n">
        <v>0.694444444444445</v>
      </c>
      <c r="K61" s="8" t="n">
        <v>0.697222222222222</v>
      </c>
      <c r="L61" s="8" t="n">
        <f aca="false">+L56+C61</f>
        <v>0.684027777777778</v>
      </c>
      <c r="M61" s="8" t="n">
        <v>0.701388888888889</v>
      </c>
      <c r="N61" s="8"/>
      <c r="O61" s="9" t="n">
        <v>0.691666666666667</v>
      </c>
      <c r="P61" s="8" t="n">
        <v>0.705555555555556</v>
      </c>
      <c r="Q61" s="8" t="n">
        <v>0.699305555555556</v>
      </c>
      <c r="R61" s="8" t="n">
        <v>0.709027777777778</v>
      </c>
      <c r="S61" s="9" t="n">
        <v>0.697916666666667</v>
      </c>
      <c r="T61" s="9" t="n">
        <v>0.702083333333333</v>
      </c>
      <c r="U61" s="8" t="n">
        <v>0.7125</v>
      </c>
      <c r="V61" s="8" t="n">
        <v>0.716666666666667</v>
      </c>
      <c r="W61" s="8" t="n">
        <v>0.71875</v>
      </c>
      <c r="X61" s="8"/>
      <c r="Y61" s="8" t="n">
        <v>0.724305555555556</v>
      </c>
      <c r="Z61" s="9" t="n">
        <v>0.7125</v>
      </c>
      <c r="AA61" s="8" t="n">
        <f aca="false">+AA60+$B61</f>
        <v>0.726388888888889</v>
      </c>
      <c r="AB61" s="9" t="n">
        <v>0.715277777777778</v>
      </c>
      <c r="AC61" s="8" t="n">
        <f aca="false">+AC60+$B61</f>
        <v>0.730555555555556</v>
      </c>
      <c r="AD61" s="9" t="n">
        <v>0.71875</v>
      </c>
      <c r="AE61" s="8" t="n">
        <f aca="false">+AE60+$B61</f>
        <v>0.734722222222222</v>
      </c>
      <c r="AF61" s="8" t="n">
        <v>0.7375</v>
      </c>
      <c r="AG61" s="8" t="n">
        <f aca="false">+AG60+$B61</f>
        <v>0.732638888888889</v>
      </c>
      <c r="AH61" s="8"/>
      <c r="AI61" s="8" t="n">
        <v>0.742361111111111</v>
      </c>
      <c r="AJ61" s="8"/>
      <c r="AK61" s="8"/>
      <c r="AL61" s="8" t="n">
        <v>0.7375</v>
      </c>
      <c r="AM61" s="8" t="n">
        <f aca="false">+AM60+$B61</f>
        <v>0.751388888888889</v>
      </c>
      <c r="AN61" s="8"/>
      <c r="AO61" s="8" t="n">
        <v>0.748611111111111</v>
      </c>
      <c r="AP61" s="8" t="n">
        <v>0.750694444444444</v>
      </c>
      <c r="AQ61" s="8"/>
      <c r="AR61" s="8" t="n">
        <v>0.759027777777778</v>
      </c>
      <c r="AS61" s="8" t="n">
        <v>0.755555555555556</v>
      </c>
      <c r="AT61" s="8"/>
      <c r="AU61" s="9" t="n">
        <v>0.753472222222222</v>
      </c>
      <c r="AV61" s="8" t="n">
        <v>0.767361111111111</v>
      </c>
      <c r="AW61" s="8" t="n">
        <f aca="false">+AW60+$B61</f>
        <v>0.770138888888889</v>
      </c>
      <c r="AX61" s="8" t="n">
        <v>0.765277777777778</v>
      </c>
      <c r="AY61" s="8"/>
      <c r="AZ61" s="8" t="n">
        <v>0.776388888888889</v>
      </c>
      <c r="BA61" s="8" t="n">
        <f aca="false">+BA60+$B61</f>
        <v>0.778472222222222</v>
      </c>
      <c r="BB61" s="9" t="n">
        <v>0.766666666666667</v>
      </c>
      <c r="BC61" s="9" t="n">
        <v>0.769444444444444</v>
      </c>
      <c r="BD61" s="8" t="n">
        <v>0.78125</v>
      </c>
      <c r="BE61" s="8" t="n">
        <v>0.783333333333333</v>
      </c>
      <c r="BF61" s="8" t="n">
        <v>0.783333333333333</v>
      </c>
      <c r="BG61" s="8" t="n">
        <f aca="false">+BG60+$B61</f>
        <v>0.775694444444445</v>
      </c>
      <c r="BJ61" s="8" t="n">
        <f aca="false">+BJ60+$B61</f>
        <v>0.7875</v>
      </c>
      <c r="BK61" s="8" t="n">
        <f aca="false">+BK60+$B61</f>
        <v>0.782638888888889</v>
      </c>
      <c r="BM61" s="8" t="n">
        <v>0.785416666666667</v>
      </c>
      <c r="BN61" s="8"/>
      <c r="BO61" s="9" t="n">
        <v>0.784027777777778</v>
      </c>
      <c r="BP61" s="8" t="n">
        <v>0.79375</v>
      </c>
      <c r="BQ61" s="8" t="n">
        <f aca="false">+BQ60+$B61</f>
        <v>0.790277777777778</v>
      </c>
      <c r="BR61" s="8" t="n">
        <f aca="false">+BR60+$B61</f>
        <v>0.797222222222222</v>
      </c>
      <c r="BS61" s="8" t="n">
        <v>0.797916666666667</v>
      </c>
      <c r="BT61" s="8" t="n">
        <f aca="false">+BT60+$B61</f>
        <v>0.802083333333333</v>
      </c>
      <c r="BU61" s="9" t="n">
        <v>0.790972222222222</v>
      </c>
      <c r="BV61" s="8"/>
      <c r="BW61" s="9" t="n">
        <v>0.79375</v>
      </c>
      <c r="BX61" s="8" t="n">
        <v>0.804861111111111</v>
      </c>
      <c r="BY61" s="8" t="n">
        <v>0.804861111111111</v>
      </c>
      <c r="BZ61" s="8" t="n">
        <f aca="false">+BZ60+$B61</f>
        <v>0.797916666666667</v>
      </c>
      <c r="CA61" s="8" t="n">
        <f aca="false">+CA60+$B61</f>
        <v>0.8</v>
      </c>
      <c r="CB61" s="8" t="n">
        <f aca="false">+CB60+$B61</f>
        <v>0.80625</v>
      </c>
      <c r="CD61" s="9" t="n">
        <v>0.799305555555556</v>
      </c>
      <c r="CF61" s="8" t="n">
        <v>0.805555555555556</v>
      </c>
      <c r="CG61" s="8" t="n">
        <v>0.8125</v>
      </c>
      <c r="CI61" s="8" t="n">
        <v>0.809027777777778</v>
      </c>
      <c r="CJ61" s="8" t="n">
        <f aca="false">+CJ60+$B61</f>
        <v>0.818055555555556</v>
      </c>
      <c r="CK61" s="9" t="n">
        <v>0.807638888888889</v>
      </c>
      <c r="CM61" s="9" t="n">
        <v>0.810416666666667</v>
      </c>
      <c r="CO61" s="8" t="n">
        <f aca="false">+CO60+$B61</f>
        <v>0.820138888888889</v>
      </c>
      <c r="CP61" s="8" t="n">
        <v>0.827083333333333</v>
      </c>
      <c r="CQ61" s="8" t="n">
        <v>0.829861111111111</v>
      </c>
      <c r="CR61" s="9" t="n">
        <v>0.818055555555556</v>
      </c>
      <c r="CT61" s="8" t="n">
        <v>0.825</v>
      </c>
      <c r="CU61" s="8" t="n">
        <v>0.8375</v>
      </c>
      <c r="CV61" s="9" t="n">
        <v>0.825694444444444</v>
      </c>
      <c r="CW61" s="8" t="n">
        <v>0.831944444444444</v>
      </c>
      <c r="CY61" s="8" t="n">
        <f aca="false">+CY60+$B61</f>
        <v>0.834722222222222</v>
      </c>
      <c r="CZ61" s="3" t="n">
        <f aca="false">+CZ60+$B61</f>
        <v>0.843055555555556</v>
      </c>
      <c r="DB61" s="8" t="n">
        <v>0.839583333333333</v>
      </c>
      <c r="DC61" s="9" t="n">
        <v>0.836111111111111</v>
      </c>
      <c r="DE61" s="8" t="n">
        <v>0.847222222222222</v>
      </c>
      <c r="DF61" s="8" t="n">
        <v>0.854861111111111</v>
      </c>
      <c r="DG61" s="8" t="n">
        <f aca="false">+DG60+$B61</f>
        <v>0.849305555555556</v>
      </c>
      <c r="DI61" s="9" t="n">
        <v>0.846527777777778</v>
      </c>
      <c r="DJ61" s="8" t="n">
        <f aca="false">+DJ60+$B61</f>
        <v>0.861111111111111</v>
      </c>
      <c r="DL61" s="8" t="n">
        <f aca="false">+DL60+$B61</f>
        <v>0.863194444444445</v>
      </c>
      <c r="DN61" s="8" t="n">
        <f aca="false">+DN60+$B61</f>
        <v>0.859027777777778</v>
      </c>
      <c r="DO61" s="8" t="n">
        <v>0.871527777777778</v>
      </c>
      <c r="DP61" s="9" t="n">
        <v>0.858333333333333</v>
      </c>
      <c r="DR61" s="8" t="n">
        <f aca="false">+DR60+$B61</f>
        <v>0.865277777777778</v>
      </c>
      <c r="DT61" s="8" t="n">
        <f aca="false">+DT60+$B61</f>
        <v>0.877083333333333</v>
      </c>
      <c r="DU61" s="9" t="n">
        <v>0.864583333333333</v>
      </c>
      <c r="DW61" s="8" t="n">
        <f aca="false">+DW60+$B61</f>
        <v>0.872222222222222</v>
      </c>
      <c r="DX61" s="8" t="n">
        <v>0.874305555555556</v>
      </c>
      <c r="DY61" s="8" t="n">
        <v>0.881944444444445</v>
      </c>
      <c r="EA61" s="8" t="n">
        <v>0.879861111111111</v>
      </c>
      <c r="EC61" s="9" t="n">
        <v>0.876388888888889</v>
      </c>
      <c r="ED61" s="8" t="n">
        <f aca="false">+ED60+$B61</f>
        <v>0.890972222222222</v>
      </c>
      <c r="EE61" s="8" t="n">
        <v>0.884027777777778</v>
      </c>
      <c r="EG61" s="9" t="n">
        <v>0.881944444444445</v>
      </c>
      <c r="EH61" s="8" t="n">
        <f aca="false">+EH60+$B61</f>
        <v>0.895138888888889</v>
      </c>
      <c r="EJ61" s="8" t="n">
        <f aca="false">+EJ60+$B61</f>
        <v>0.894444444444445</v>
      </c>
      <c r="EK61" s="8" t="n">
        <f aca="false">+EK60+$B61</f>
        <v>0.899305555555556</v>
      </c>
      <c r="EL61" s="8" t="n">
        <f aca="false">+EL60+$B61</f>
        <v>0.901388888888889</v>
      </c>
      <c r="EM61" s="8" t="n">
        <v>0.905555555555556</v>
      </c>
      <c r="EN61" s="8" t="n">
        <v>0.895833333333333</v>
      </c>
      <c r="EP61" s="8" t="n">
        <f aca="false">+EP60+$B61</f>
        <v>0.903472222222222</v>
      </c>
      <c r="EQ61" s="8" t="n">
        <v>0.909722222222222</v>
      </c>
      <c r="ER61" s="8" t="n">
        <f aca="false">+ER60+$B61</f>
        <v>0.914583333333333</v>
      </c>
      <c r="ES61" s="8" t="n">
        <v>0.901388888888889</v>
      </c>
      <c r="ET61" s="8" t="n">
        <f aca="false">+ET60+$B61</f>
        <v>0.9125</v>
      </c>
      <c r="EV61" s="8" t="n">
        <v>0.920833333333333</v>
      </c>
      <c r="EX61" s="8" t="n">
        <f aca="false">+EX60+$B61</f>
        <v>0.918055555555556</v>
      </c>
      <c r="EY61" s="8" t="n">
        <v>0.914583333333333</v>
      </c>
      <c r="EZ61" s="8" t="n">
        <v>0.927083333333333</v>
      </c>
      <c r="FA61" s="8" t="n">
        <f aca="false">+FA60+$B61</f>
        <v>0.922916666666667</v>
      </c>
      <c r="FC61" s="8" t="n">
        <f aca="false">+FC60+$B61</f>
        <v>0.931944444444445</v>
      </c>
      <c r="FE61" s="8" t="n">
        <v>0.935416666666667</v>
      </c>
      <c r="FF61" s="8" t="n">
        <v>0.929166666666667</v>
      </c>
      <c r="FH61" s="8" t="n">
        <f aca="false">+FH60+$B61</f>
        <v>0.940277777777778</v>
      </c>
      <c r="FI61" s="8" t="n">
        <f aca="false">+FI60+$B61</f>
        <v>0.934027777777778</v>
      </c>
      <c r="FK61" s="8" t="n">
        <f aca="false">+FK60+$B61</f>
        <v>0.936805555555556</v>
      </c>
      <c r="FL61" s="8" t="n">
        <v>0.946527777777778</v>
      </c>
      <c r="FO61" s="8" t="n">
        <f aca="false">+FO60+$B61</f>
        <v>0.949305555555556</v>
      </c>
      <c r="FP61" s="8" t="n">
        <v>0.940972222222222</v>
      </c>
      <c r="FQ61" s="8" t="n">
        <f aca="false">+FQ60+$B61</f>
        <v>0.953472222222222</v>
      </c>
      <c r="FR61" s="8" t="n">
        <v>0.945833333333333</v>
      </c>
      <c r="FT61" s="8" t="n">
        <f aca="false">+FT60+$B61</f>
        <v>0.959722222222222</v>
      </c>
      <c r="FU61" s="8" t="n">
        <v>0.947916666666667</v>
      </c>
      <c r="FV61" s="8" t="n">
        <f aca="false">+FV60+$B61</f>
        <v>0.964583333333333</v>
      </c>
      <c r="FW61" s="8" t="n">
        <f aca="false">+FW60+$B61</f>
        <v>0.969444444444444</v>
      </c>
      <c r="FX61" s="8" t="n">
        <v>0.961805555555556</v>
      </c>
      <c r="FY61" s="8" t="n">
        <v>0.960416666666667</v>
      </c>
      <c r="FZ61" s="8" t="n">
        <v>0.976388888888889</v>
      </c>
      <c r="GA61" s="8" t="n">
        <f aca="false">+GA60+$B61</f>
        <v>0.972222222222222</v>
      </c>
      <c r="GB61" s="8" t="n">
        <v>0.980555555555556</v>
      </c>
      <c r="GC61" s="8" t="n">
        <v>0.960416666666667</v>
      </c>
      <c r="GD61" s="8" t="n">
        <f aca="false">+GD60+$B61</f>
        <v>0.986805555555556</v>
      </c>
      <c r="GE61" s="8" t="n">
        <f aca="false">+GE60+$B61</f>
        <v>0.990277777777778</v>
      </c>
      <c r="GG61" s="8" t="n">
        <f aca="false">+GG60+$B61</f>
        <v>0.988194444444445</v>
      </c>
      <c r="GH61" s="8" t="n">
        <v>0.995833333333333</v>
      </c>
      <c r="GI61" s="8" t="n">
        <v>0.991666666666667</v>
      </c>
      <c r="GK61" s="8" t="n">
        <f aca="false">+GK60+$B61</f>
        <v>1.00347222222222</v>
      </c>
      <c r="GL61" s="8" t="n">
        <f aca="false">+GL60+$B61</f>
        <v>1.01111111111111</v>
      </c>
      <c r="GM61" s="8" t="n">
        <v>0.00416666666666667</v>
      </c>
      <c r="GN61" s="8" t="n">
        <f aca="false">+GN60+$B61</f>
        <v>1.01805555555556</v>
      </c>
      <c r="GO61" s="8" t="n">
        <f aca="false">+GO60+$B61</f>
        <v>1.02430555555556</v>
      </c>
      <c r="GP61" s="8" t="n">
        <v>0.0194444444444444</v>
      </c>
      <c r="GQ61" s="8" t="n">
        <f aca="false">+GQ60+$B61</f>
        <v>1.03125</v>
      </c>
      <c r="GR61" s="8"/>
      <c r="GS61" s="8" t="n">
        <f aca="false">+GS60+$B61</f>
        <v>1.03819444444444</v>
      </c>
      <c r="GT61" s="8" t="n">
        <v>0.0430555555555556</v>
      </c>
      <c r="GV61" s="8" t="n">
        <f aca="false">+GV60+$B61</f>
        <v>0.0506944444444444</v>
      </c>
      <c r="GW61" s="8" t="n">
        <f aca="false">+GW60+$B61</f>
        <v>0.0569444444444444</v>
      </c>
      <c r="GX61" s="8" t="n">
        <v>0.0597222222222222</v>
      </c>
      <c r="GY61" s="8" t="n">
        <f aca="false">+GY60+$B61</f>
        <v>0.0659722222222222</v>
      </c>
      <c r="GZ61" s="8" t="n">
        <f aca="false">+GZ60+$B61</f>
        <v>0.0729166666666667</v>
      </c>
      <c r="HA61" s="8" t="n">
        <v>0.0784722222222222</v>
      </c>
      <c r="HC61" s="8" t="n">
        <f aca="false">+HC60+$B61</f>
        <v>0.0868055555555556</v>
      </c>
    </row>
    <row r="62" customFormat="false" ht="12.75" hidden="false" customHeight="false" outlineLevel="0" collapsed="false">
      <c r="A62" s="0" t="s">
        <v>56</v>
      </c>
      <c r="B62" s="3" t="n">
        <v>0.00208333333333333</v>
      </c>
      <c r="C62" s="3" t="n">
        <v>0.00208333333333333</v>
      </c>
      <c r="F62" s="3" t="n">
        <f aca="false">+F61+C62</f>
        <v>0.679166666666667</v>
      </c>
      <c r="G62" s="11" t="n">
        <f aca="false">+G61+C62</f>
        <v>0.682638888888889</v>
      </c>
      <c r="J62" s="11" t="n">
        <f aca="false">+J61+C62</f>
        <v>0.696527777777778</v>
      </c>
      <c r="L62" s="3" t="n">
        <f aca="false">+L61+C62</f>
        <v>0.686111111111111</v>
      </c>
      <c r="O62" s="3" t="n">
        <f aca="false">+O61+C62</f>
        <v>0.69375</v>
      </c>
      <c r="S62" s="3" t="n">
        <f aca="false">+S61+C62</f>
        <v>0.7</v>
      </c>
      <c r="T62" s="3" t="n">
        <f aca="false">+T61+C62</f>
        <v>0.704166666666667</v>
      </c>
      <c r="Z62" s="3" t="n">
        <f aca="false">+Z61+C62</f>
        <v>0.714583333333333</v>
      </c>
      <c r="AB62" s="3" t="n">
        <f aca="false">+AB61+C62</f>
        <v>0.717361111111111</v>
      </c>
      <c r="AD62" s="3" t="n">
        <f aca="false">+AD61+C62</f>
        <v>0.720833333333333</v>
      </c>
      <c r="AG62" s="3" t="n">
        <f aca="false">+AG61+$B62</f>
        <v>0.734722222222222</v>
      </c>
      <c r="AL62" s="3" t="n">
        <f aca="false">+AL61+$B62</f>
        <v>0.739583333333333</v>
      </c>
      <c r="AP62" s="3" t="n">
        <f aca="false">+AP61+$B62</f>
        <v>0.752777777777778</v>
      </c>
      <c r="AU62" s="3" t="n">
        <f aca="false">+AU61+$B62</f>
        <v>0.755555555555556</v>
      </c>
      <c r="BB62" s="3" t="n">
        <f aca="false">+BB61+$B62</f>
        <v>0.76875</v>
      </c>
      <c r="BC62" s="3" t="n">
        <f aca="false">+BC61+$B62</f>
        <v>0.771527777777778</v>
      </c>
      <c r="BD62" s="3" t="n">
        <f aca="false">+BD61+$B62</f>
        <v>0.783333333333333</v>
      </c>
      <c r="BE62" s="12" t="s">
        <v>57</v>
      </c>
      <c r="BF62" s="12"/>
      <c r="BH62" s="12" t="s">
        <v>57</v>
      </c>
      <c r="BO62" s="3" t="n">
        <f aca="false">+BO61+$B62</f>
        <v>0.786111111111111</v>
      </c>
      <c r="BT62" s="3" t="n">
        <f aca="false">+BT61+$B62</f>
        <v>0.804166666666667</v>
      </c>
      <c r="BU62" s="3" t="n">
        <f aca="false">+BU61+$B62</f>
        <v>0.793055555555556</v>
      </c>
      <c r="BW62" s="3" t="n">
        <f aca="false">+BW61+$B62</f>
        <v>0.795833333333333</v>
      </c>
      <c r="BX62" s="3" t="n">
        <f aca="false">+BX61+$B62</f>
        <v>0.806944444444445</v>
      </c>
      <c r="BY62" s="3" t="n">
        <f aca="false">+BY61+$B62</f>
        <v>0.806944444444445</v>
      </c>
      <c r="CD62" s="3" t="n">
        <f aca="false">+CD61+$B62</f>
        <v>0.801388888888889</v>
      </c>
      <c r="CE62" s="12" t="s">
        <v>57</v>
      </c>
      <c r="CK62" s="3" t="n">
        <f aca="false">+CK61+$B62</f>
        <v>0.809722222222222</v>
      </c>
      <c r="CM62" s="3" t="n">
        <f aca="false">+CM61+$B62</f>
        <v>0.8125</v>
      </c>
      <c r="CN62" s="12" t="s">
        <v>57</v>
      </c>
      <c r="CR62" s="3" t="n">
        <f aca="false">+CR61+$B62</f>
        <v>0.820138888888889</v>
      </c>
      <c r="CV62" s="3" t="n">
        <f aca="false">+CV61+$B62</f>
        <v>0.827777777777778</v>
      </c>
      <c r="CW62" s="3" t="n">
        <f aca="false">+CW61+$B62</f>
        <v>0.834027777777778</v>
      </c>
      <c r="DC62" s="3" t="n">
        <f aca="false">+DC61+$B62</f>
        <v>0.838194444444445</v>
      </c>
      <c r="DI62" s="3" t="n">
        <f aca="false">+DI61+$B62</f>
        <v>0.848611111111111</v>
      </c>
      <c r="DJ62" s="3" t="n">
        <f aca="false">+DJ61+$B62</f>
        <v>0.863194444444445</v>
      </c>
      <c r="DP62" s="3" t="n">
        <f aca="false">+DP61+$B62</f>
        <v>0.860416666666667</v>
      </c>
      <c r="DQ62" s="12" t="s">
        <v>57</v>
      </c>
      <c r="DU62" s="3" t="n">
        <f aca="false">+DU61+$B62</f>
        <v>0.866666666666667</v>
      </c>
      <c r="DV62" s="12" t="s">
        <v>57</v>
      </c>
      <c r="EC62" s="3" t="n">
        <f aca="false">+EC61+$B62</f>
        <v>0.878472222222222</v>
      </c>
      <c r="EF62" s="12" t="s">
        <v>57</v>
      </c>
      <c r="EG62" s="3" t="n">
        <f aca="false">+EG61+$B62</f>
        <v>0.884027777777778</v>
      </c>
      <c r="EN62" s="3" t="n">
        <f aca="false">+EN61+$B62</f>
        <v>0.897916666666667</v>
      </c>
      <c r="EO62" s="12" t="s">
        <v>57</v>
      </c>
      <c r="EQ62" s="3" t="n">
        <f aca="false">+EQ61+$B62</f>
        <v>0.911805555555556</v>
      </c>
      <c r="ES62" s="3" t="n">
        <f aca="false">+ES61+$B62</f>
        <v>0.903472222222222</v>
      </c>
      <c r="EY62" s="3" t="n">
        <f aca="false">+EY61+$B62</f>
        <v>0.916666666666667</v>
      </c>
      <c r="FF62" s="3" t="n">
        <f aca="false">+FF61+$B62</f>
        <v>0.93125</v>
      </c>
      <c r="FI62" s="3" t="n">
        <f aca="false">+FI61+$B62</f>
        <v>0.936111111111111</v>
      </c>
      <c r="FM62" s="12" t="s">
        <v>57</v>
      </c>
      <c r="FN62" s="12" t="s">
        <v>57</v>
      </c>
      <c r="FP62" s="3" t="n">
        <f aca="false">+FP61+$B62</f>
        <v>0.943055555555556</v>
      </c>
      <c r="FU62" s="3" t="n">
        <f aca="false">+FU61+$B62</f>
        <v>0.95</v>
      </c>
      <c r="FY62" s="3" t="n">
        <f aca="false">+FY61+$B62</f>
        <v>0.9625</v>
      </c>
      <c r="GC62" s="3" t="n">
        <f aca="false">+GC61+$B62</f>
        <v>0.9625</v>
      </c>
      <c r="GI62" s="3" t="n">
        <f aca="false">+GI61+$B62</f>
        <v>0.99375</v>
      </c>
      <c r="GM62" s="3" t="n">
        <f aca="false">+GM61+$B62</f>
        <v>0.00625</v>
      </c>
      <c r="GP62" s="3" t="n">
        <f aca="false">+GP61+$B62</f>
        <v>0.0215277777777778</v>
      </c>
      <c r="GT62" s="3" t="n">
        <f aca="false">+GT61+$B62</f>
        <v>0.0451388888888889</v>
      </c>
      <c r="GX62" s="3" t="n">
        <f aca="false">+GX61+$B62</f>
        <v>0.0618055555555556</v>
      </c>
      <c r="HA62" s="3" t="n">
        <f aca="false">+HA61+$B62</f>
        <v>0.0805555555555556</v>
      </c>
    </row>
    <row r="63" customFormat="false" ht="12.75" hidden="false" customHeight="false" outlineLevel="0" collapsed="false">
      <c r="A63" s="0" t="s">
        <v>58</v>
      </c>
      <c r="B63" s="3" t="n">
        <v>0.00347222222222224</v>
      </c>
      <c r="C63" s="3" t="n">
        <v>0.00347222222222221</v>
      </c>
      <c r="F63" s="3" t="n">
        <f aca="false">+F62+C63</f>
        <v>0.682638888888889</v>
      </c>
      <c r="G63" s="11" t="n">
        <f aca="false">+G62+C63</f>
        <v>0.686111111111111</v>
      </c>
      <c r="J63" s="11" t="n">
        <f aca="false">+J62+C63</f>
        <v>0.7</v>
      </c>
      <c r="L63" s="3" t="n">
        <f aca="false">+L62+C63</f>
        <v>0.689583333333333</v>
      </c>
      <c r="O63" s="3" t="n">
        <f aca="false">+O62+C63</f>
        <v>0.697222222222222</v>
      </c>
      <c r="S63" s="3" t="n">
        <f aca="false">+S62+C63</f>
        <v>0.703472222222222</v>
      </c>
      <c r="T63" s="3" t="n">
        <f aca="false">+T62+C63</f>
        <v>0.707638888888889</v>
      </c>
      <c r="Z63" s="3" t="n">
        <f aca="false">+Z62+C63</f>
        <v>0.718055555555556</v>
      </c>
      <c r="AB63" s="3" t="n">
        <f aca="false">+AB62+C63</f>
        <v>0.720833333333333</v>
      </c>
      <c r="AD63" s="3" t="n">
        <f aca="false">+AD62+C63</f>
        <v>0.724305555555556</v>
      </c>
      <c r="AG63" s="3" t="n">
        <f aca="false">+AG62+$B63</f>
        <v>0.738194444444445</v>
      </c>
      <c r="AL63" s="3" t="n">
        <f aca="false">+AL62+$B63</f>
        <v>0.743055555555556</v>
      </c>
      <c r="AP63" s="3" t="n">
        <f aca="false">+AP62+$B63</f>
        <v>0.75625</v>
      </c>
      <c r="AU63" s="3" t="n">
        <f aca="false">+AU62+$B63</f>
        <v>0.759027777777778</v>
      </c>
      <c r="BB63" s="3" t="n">
        <f aca="false">+BB62+$B63</f>
        <v>0.772222222222222</v>
      </c>
      <c r="BC63" s="3" t="n">
        <f aca="false">+BC62+$B63</f>
        <v>0.775</v>
      </c>
      <c r="BD63" s="3" t="n">
        <f aca="false">+BD62+$B63</f>
        <v>0.786805555555556</v>
      </c>
      <c r="BE63" s="12" t="s">
        <v>59</v>
      </c>
      <c r="BF63" s="12" t="s">
        <v>72</v>
      </c>
      <c r="BH63" s="12" t="s">
        <v>59</v>
      </c>
      <c r="BO63" s="3" t="n">
        <f aca="false">+BO62+$B63</f>
        <v>0.789583333333333</v>
      </c>
      <c r="BR63" s="4" t="s">
        <v>73</v>
      </c>
      <c r="BS63" s="4" t="s">
        <v>74</v>
      </c>
      <c r="BT63" s="3" t="n">
        <f aca="false">+BT62+$B63</f>
        <v>0.807638888888889</v>
      </c>
      <c r="BU63" s="3" t="n">
        <f aca="false">+BU62+$B63</f>
        <v>0.796527777777778</v>
      </c>
      <c r="BW63" s="3" t="n">
        <f aca="false">+BW62+$B63</f>
        <v>0.799305555555556</v>
      </c>
      <c r="BX63" s="3" t="n">
        <f aca="false">+BX62+$B63</f>
        <v>0.810416666666667</v>
      </c>
      <c r="BY63" s="3" t="n">
        <f aca="false">+BY62+$B63</f>
        <v>0.810416666666667</v>
      </c>
      <c r="CD63" s="3" t="n">
        <f aca="false">+CD62+$B63</f>
        <v>0.804861111111111</v>
      </c>
      <c r="CE63" s="12" t="s">
        <v>59</v>
      </c>
      <c r="CK63" s="3" t="n">
        <f aca="false">+CK62+$B63</f>
        <v>0.813194444444444</v>
      </c>
      <c r="CM63" s="3" t="n">
        <f aca="false">+CM62+$B63</f>
        <v>0.815972222222222</v>
      </c>
      <c r="CN63" s="12" t="s">
        <v>59</v>
      </c>
      <c r="CR63" s="3" t="n">
        <f aca="false">+CR62+$B63</f>
        <v>0.823611111111111</v>
      </c>
      <c r="CV63" s="3" t="n">
        <f aca="false">+CV62+$B63</f>
        <v>0.83125</v>
      </c>
      <c r="CW63" s="3" t="n">
        <f aca="false">+CW62+$B63</f>
        <v>0.8375</v>
      </c>
      <c r="DC63" s="3" t="n">
        <f aca="false">+DC62+$B63</f>
        <v>0.841666666666667</v>
      </c>
      <c r="DI63" s="3" t="n">
        <f aca="false">+DI62+$B63</f>
        <v>0.852083333333333</v>
      </c>
      <c r="DJ63" s="3" t="n">
        <f aca="false">+DJ62+$B63</f>
        <v>0.866666666666667</v>
      </c>
      <c r="DP63" s="3" t="n">
        <f aca="false">+DP62+$B63</f>
        <v>0.863888888888889</v>
      </c>
      <c r="DQ63" s="12" t="s">
        <v>59</v>
      </c>
      <c r="DU63" s="3" t="n">
        <f aca="false">+DU62+$B63</f>
        <v>0.870138888888889</v>
      </c>
      <c r="DV63" s="12" t="s">
        <v>59</v>
      </c>
      <c r="EC63" s="3" t="n">
        <f aca="false">+EC62+$B63</f>
        <v>0.881944444444444</v>
      </c>
      <c r="EF63" s="12" t="s">
        <v>59</v>
      </c>
      <c r="EG63" s="3" t="n">
        <f aca="false">+EG62+$B63</f>
        <v>0.8875</v>
      </c>
      <c r="EN63" s="3" t="n">
        <f aca="false">+EN62+$B63</f>
        <v>0.901388888888889</v>
      </c>
      <c r="EO63" s="12" t="s">
        <v>59</v>
      </c>
      <c r="EQ63" s="3" t="n">
        <f aca="false">+EQ62+$B63</f>
        <v>0.915277777777778</v>
      </c>
      <c r="ES63" s="3" t="n">
        <f aca="false">+ES62+$B63</f>
        <v>0.906944444444444</v>
      </c>
      <c r="EY63" s="3" t="n">
        <f aca="false">+EY62+$B63</f>
        <v>0.920138888888889</v>
      </c>
      <c r="FF63" s="3" t="n">
        <f aca="false">+FF62+$B63</f>
        <v>0.934722222222222</v>
      </c>
      <c r="FI63" s="3" t="n">
        <f aca="false">+FI62+$B63</f>
        <v>0.939583333333333</v>
      </c>
      <c r="FM63" s="12" t="s">
        <v>59</v>
      </c>
      <c r="FN63" s="12" t="s">
        <v>59</v>
      </c>
      <c r="FP63" s="3" t="n">
        <f aca="false">+FP62+$B63</f>
        <v>0.946527777777778</v>
      </c>
      <c r="FU63" s="3" t="n">
        <f aca="false">+FU62+$B63</f>
        <v>0.953472222222222</v>
      </c>
      <c r="FY63" s="3" t="n">
        <f aca="false">+FY62+$B63</f>
        <v>0.965972222222222</v>
      </c>
      <c r="GC63" s="3" t="n">
        <f aca="false">+GC62+$B63</f>
        <v>0.965972222222222</v>
      </c>
      <c r="GI63" s="3" t="n">
        <f aca="false">+GI62+$B63</f>
        <v>0.997222222222222</v>
      </c>
      <c r="GM63" s="3" t="n">
        <f aca="false">+GM62+$B63</f>
        <v>0.00972222222222222</v>
      </c>
      <c r="GP63" s="3" t="n">
        <f aca="false">+GP62+$B63</f>
        <v>0.025</v>
      </c>
      <c r="GT63" s="3" t="n">
        <f aca="false">+GT62+$B63</f>
        <v>0.0486111111111111</v>
      </c>
      <c r="GX63" s="3" t="n">
        <f aca="false">+GX62+$B63</f>
        <v>0.0652777777777778</v>
      </c>
      <c r="HA63" s="3" t="n">
        <f aca="false">+HA62+$B63</f>
        <v>0.0840277777777778</v>
      </c>
    </row>
    <row r="64" customFormat="false" ht="12.75" hidden="false" customHeight="false" outlineLevel="0" collapsed="false">
      <c r="A64" s="0" t="s">
        <v>60</v>
      </c>
      <c r="B64" s="3" t="n">
        <v>0.00347222222222221</v>
      </c>
      <c r="C64" s="3" t="n">
        <v>0.00347222222222227</v>
      </c>
      <c r="F64" s="8" t="n">
        <f aca="false">+F63+C64</f>
        <v>0.686111111111111</v>
      </c>
      <c r="G64" s="11" t="n">
        <f aca="false">+G63+C64</f>
        <v>0.689583333333333</v>
      </c>
      <c r="J64" s="11" t="n">
        <f aca="false">+J63+C64</f>
        <v>0.703472222222222</v>
      </c>
      <c r="L64" s="3" t="n">
        <f aca="false">+L63+C64</f>
        <v>0.693055555555556</v>
      </c>
      <c r="O64" s="8" t="n">
        <v>0.702083333333333</v>
      </c>
      <c r="S64" s="3" t="n">
        <f aca="false">+S63+C64</f>
        <v>0.706944444444445</v>
      </c>
      <c r="T64" s="3" t="n">
        <f aca="false">+T63+C64</f>
        <v>0.711111111111111</v>
      </c>
      <c r="Z64" s="3" t="n">
        <f aca="false">+Z63+C64</f>
        <v>0.721527777777778</v>
      </c>
      <c r="AB64" s="8" t="n">
        <v>0.725</v>
      </c>
      <c r="AD64" s="3" t="n">
        <f aca="false">+AD63+C64</f>
        <v>0.727777777777778</v>
      </c>
      <c r="AG64" s="3" t="n">
        <f aca="false">+AG63+$B64</f>
        <v>0.741666666666667</v>
      </c>
      <c r="AL64" s="3" t="n">
        <f aca="false">+AL63+$B64</f>
        <v>0.746527777777778</v>
      </c>
      <c r="AP64" s="3" t="n">
        <f aca="false">+AP63+$B64</f>
        <v>0.759722222222222</v>
      </c>
      <c r="AU64" s="3" t="n">
        <f aca="false">+AU63+$B64</f>
        <v>0.7625</v>
      </c>
      <c r="BB64" s="3" t="n">
        <f aca="false">+BB63+$B64</f>
        <v>0.775694444444445</v>
      </c>
      <c r="BC64" s="3" t="n">
        <f aca="false">+BC63+$B64</f>
        <v>0.778472222222222</v>
      </c>
      <c r="BD64" s="3" t="n">
        <f aca="false">+BD63+$B64</f>
        <v>0.790277777777778</v>
      </c>
      <c r="BE64" s="12" t="s">
        <v>61</v>
      </c>
      <c r="BF64" s="12" t="s">
        <v>61</v>
      </c>
      <c r="BH64" s="12" t="s">
        <v>61</v>
      </c>
      <c r="BO64" s="3" t="n">
        <f aca="false">+BO63+$B64</f>
        <v>0.793055555555556</v>
      </c>
      <c r="BR64" s="4" t="s">
        <v>74</v>
      </c>
      <c r="BS64" s="4" t="s">
        <v>75</v>
      </c>
      <c r="BT64" s="3" t="n">
        <f aca="false">+BT63+$B64</f>
        <v>0.811111111111111</v>
      </c>
      <c r="BU64" s="8" t="n">
        <v>0.800694444444444</v>
      </c>
      <c r="BW64" s="3" t="n">
        <f aca="false">+BW63+$B64</f>
        <v>0.802777777777778</v>
      </c>
      <c r="BX64" s="3" t="n">
        <f aca="false">+BX63+$B64</f>
        <v>0.813888888888889</v>
      </c>
      <c r="BY64" s="3" t="n">
        <f aca="false">+BY63+$B64</f>
        <v>0.813888888888889</v>
      </c>
      <c r="CD64" s="3" t="n">
        <f aca="false">+CD63+$B64</f>
        <v>0.808333333333333</v>
      </c>
      <c r="CE64" s="12" t="s">
        <v>61</v>
      </c>
      <c r="CK64" s="8" t="n">
        <v>0.818055555555556</v>
      </c>
      <c r="CM64" s="3" t="n">
        <f aca="false">+CM63+$B64</f>
        <v>0.819444444444444</v>
      </c>
      <c r="CN64" s="12" t="s">
        <v>61</v>
      </c>
      <c r="CR64" s="3" t="n">
        <f aca="false">+CR63+$B64</f>
        <v>0.827083333333333</v>
      </c>
      <c r="CV64" s="3" t="n">
        <f aca="false">+CV63+$B64</f>
        <v>0.834722222222222</v>
      </c>
      <c r="CW64" s="3" t="n">
        <f aca="false">+CW63+$B64</f>
        <v>0.840972222222222</v>
      </c>
      <c r="DC64" s="3" t="n">
        <f aca="false">+DC63+$B64</f>
        <v>0.845138888888889</v>
      </c>
      <c r="DI64" s="3" t="n">
        <f aca="false">+DI63+$B64</f>
        <v>0.855555555555556</v>
      </c>
      <c r="DJ64" s="3" t="n">
        <f aca="false">+DJ63+$B64</f>
        <v>0.870138888888889</v>
      </c>
      <c r="DP64" s="3" t="n">
        <f aca="false">+DP63+$B64</f>
        <v>0.867361111111111</v>
      </c>
      <c r="DQ64" s="12" t="s">
        <v>61</v>
      </c>
      <c r="DU64" s="3" t="n">
        <f aca="false">+DU63+$B64</f>
        <v>0.873611111111111</v>
      </c>
      <c r="DV64" s="12" t="s">
        <v>61</v>
      </c>
      <c r="EC64" s="3" t="n">
        <f aca="false">+EC63+$B64</f>
        <v>0.885416666666667</v>
      </c>
      <c r="EF64" s="12" t="s">
        <v>61</v>
      </c>
      <c r="EG64" s="3" t="n">
        <f aca="false">+EG63+$B64</f>
        <v>0.890972222222222</v>
      </c>
      <c r="EN64" s="3" t="n">
        <f aca="false">+EN63+$B64</f>
        <v>0.904861111111111</v>
      </c>
      <c r="EO64" s="12" t="s">
        <v>61</v>
      </c>
      <c r="EQ64" s="3" t="n">
        <f aca="false">+EQ63+$B64</f>
        <v>0.91875</v>
      </c>
      <c r="ES64" s="3" t="n">
        <f aca="false">+ES63+$B64</f>
        <v>0.910416666666667</v>
      </c>
      <c r="EY64" s="3" t="n">
        <f aca="false">+EY63+$B64</f>
        <v>0.923611111111111</v>
      </c>
      <c r="FF64" s="3" t="n">
        <f aca="false">+FF63+$B64</f>
        <v>0.938194444444444</v>
      </c>
      <c r="FI64" s="3" t="n">
        <f aca="false">+FI63+$B64</f>
        <v>0.943055555555556</v>
      </c>
      <c r="FM64" s="12" t="s">
        <v>61</v>
      </c>
      <c r="FN64" s="12" t="s">
        <v>61</v>
      </c>
      <c r="FP64" s="3" t="n">
        <f aca="false">+FP63+$B64</f>
        <v>0.95</v>
      </c>
      <c r="FU64" s="3" t="n">
        <f aca="false">+FU63+$B64</f>
        <v>0.956944444444445</v>
      </c>
      <c r="FY64" s="3" t="n">
        <f aca="false">+FY63+$B64</f>
        <v>0.969444444444444</v>
      </c>
      <c r="GC64" s="3" t="n">
        <f aca="false">+GC63+$B64</f>
        <v>0.969444444444444</v>
      </c>
      <c r="GI64" s="3" t="n">
        <f aca="false">+GI63+$B64</f>
        <v>1.00069444444444</v>
      </c>
      <c r="GM64" s="3" t="n">
        <f aca="false">+GM63+$B64</f>
        <v>0.0131944444444444</v>
      </c>
      <c r="GP64" s="3" t="n">
        <f aca="false">+GP63+$B64</f>
        <v>0.0284722222222222</v>
      </c>
      <c r="GT64" s="3" t="n">
        <f aca="false">+GT63+$B64</f>
        <v>0.0520833333333333</v>
      </c>
      <c r="GX64" s="3" t="n">
        <f aca="false">+GX63+$B64</f>
        <v>0.06875</v>
      </c>
      <c r="HA64" s="3" t="n">
        <f aca="false">+HA63+$B64</f>
        <v>0.0875</v>
      </c>
    </row>
    <row r="65" customFormat="false" ht="12.75" hidden="false" customHeight="false" outlineLevel="0" collapsed="false">
      <c r="A65" s="0" t="s">
        <v>62</v>
      </c>
      <c r="B65" s="3" t="n">
        <v>0.00347222222222221</v>
      </c>
      <c r="C65" s="3" t="n">
        <v>0.00416666666666665</v>
      </c>
      <c r="G65" s="11" t="n">
        <f aca="false">+G64+C65</f>
        <v>0.69375</v>
      </c>
      <c r="J65" s="11" t="n">
        <f aca="false">+J64+C65</f>
        <v>0.707638888888889</v>
      </c>
      <c r="L65" s="3" t="n">
        <f aca="false">+L64+C65</f>
        <v>0.697222222222222</v>
      </c>
      <c r="S65" s="3" t="n">
        <f aca="false">+S64+C65</f>
        <v>0.711111111111111</v>
      </c>
      <c r="T65" s="3" t="n">
        <f aca="false">+T64+C65</f>
        <v>0.715277777777778</v>
      </c>
      <c r="Z65" s="3" t="n">
        <f aca="false">+Z64+C65</f>
        <v>0.725694444444444</v>
      </c>
      <c r="AD65" s="3" t="n">
        <f aca="false">+AD64+C65</f>
        <v>0.731944444444444</v>
      </c>
      <c r="AG65" s="3" t="n">
        <f aca="false">+AG64+$B65</f>
        <v>0.745138888888889</v>
      </c>
      <c r="AL65" s="3" t="n">
        <f aca="false">+AL64+$B65</f>
        <v>0.75</v>
      </c>
      <c r="AP65" s="3" t="n">
        <f aca="false">+AP64+$B65</f>
        <v>0.763194444444444</v>
      </c>
      <c r="AU65" s="3" t="n">
        <f aca="false">+AU64+$B65</f>
        <v>0.765972222222222</v>
      </c>
      <c r="BB65" s="3" t="n">
        <f aca="false">+BB64+$B65</f>
        <v>0.779166666666667</v>
      </c>
      <c r="BC65" s="3" t="n">
        <f aca="false">+BC64+$B65</f>
        <v>0.781944444444444</v>
      </c>
      <c r="BD65" s="3" t="n">
        <f aca="false">+BD64+$B65</f>
        <v>0.79375</v>
      </c>
      <c r="BE65" s="12" t="s">
        <v>63</v>
      </c>
      <c r="BF65" s="12" t="s">
        <v>76</v>
      </c>
      <c r="BH65" s="12" t="s">
        <v>63</v>
      </c>
      <c r="BO65" s="3" t="n">
        <f aca="false">+BO64+$B65</f>
        <v>0.796527777777778</v>
      </c>
      <c r="BR65" s="4" t="s">
        <v>77</v>
      </c>
      <c r="BS65" s="4" t="s">
        <v>78</v>
      </c>
      <c r="BT65" s="3" t="n">
        <f aca="false">+BT64+$B65</f>
        <v>0.814583333333333</v>
      </c>
      <c r="BW65" s="3" t="n">
        <f aca="false">+BW64+$B65</f>
        <v>0.80625</v>
      </c>
      <c r="BX65" s="3" t="n">
        <f aca="false">+BX64+$B65</f>
        <v>0.817361111111111</v>
      </c>
      <c r="BY65" s="3" t="n">
        <f aca="false">+BY64+$B65</f>
        <v>0.817361111111111</v>
      </c>
      <c r="CD65" s="3" t="n">
        <f aca="false">+CD64+$B65</f>
        <v>0.811805555555556</v>
      </c>
      <c r="CE65" s="12" t="s">
        <v>63</v>
      </c>
      <c r="CM65" s="3" t="n">
        <f aca="false">+CM64+$B65</f>
        <v>0.822916666666667</v>
      </c>
      <c r="CN65" s="12" t="s">
        <v>63</v>
      </c>
      <c r="CR65" s="3" t="n">
        <f aca="false">+CR64+$B65</f>
        <v>0.830555555555556</v>
      </c>
      <c r="CV65" s="3" t="n">
        <f aca="false">+CV64+$B65</f>
        <v>0.838194444444445</v>
      </c>
      <c r="CW65" s="3" t="n">
        <f aca="false">+CW64+$B65</f>
        <v>0.844444444444444</v>
      </c>
      <c r="DC65" s="3" t="n">
        <f aca="false">+DC64+$B65</f>
        <v>0.848611111111111</v>
      </c>
      <c r="DI65" s="3" t="n">
        <f aca="false">+DI64+$B65</f>
        <v>0.859027777777778</v>
      </c>
      <c r="DJ65" s="3" t="n">
        <f aca="false">+DJ64+$B65</f>
        <v>0.873611111111111</v>
      </c>
      <c r="DP65" s="3" t="n">
        <f aca="false">+DP64+$B65</f>
        <v>0.870833333333333</v>
      </c>
      <c r="DQ65" s="12" t="s">
        <v>63</v>
      </c>
      <c r="DU65" s="3" t="n">
        <f aca="false">+DU64+$B65</f>
        <v>0.877083333333333</v>
      </c>
      <c r="DV65" s="12" t="s">
        <v>63</v>
      </c>
      <c r="EC65" s="3" t="n">
        <f aca="false">+EC64+$B65</f>
        <v>0.888888888888889</v>
      </c>
      <c r="EF65" s="12" t="s">
        <v>63</v>
      </c>
      <c r="EG65" s="3" t="n">
        <f aca="false">+EG64+$B65</f>
        <v>0.894444444444445</v>
      </c>
      <c r="EN65" s="3" t="n">
        <f aca="false">+EN64+$B65</f>
        <v>0.908333333333333</v>
      </c>
      <c r="EO65" s="12" t="s">
        <v>63</v>
      </c>
      <c r="EQ65" s="3" t="n">
        <f aca="false">+EQ64+$B65</f>
        <v>0.922222222222222</v>
      </c>
      <c r="ES65" s="3" t="n">
        <f aca="false">+ES64+$B65</f>
        <v>0.913888888888889</v>
      </c>
      <c r="EY65" s="3" t="n">
        <f aca="false">+EY64+$B65</f>
        <v>0.927083333333333</v>
      </c>
      <c r="FF65" s="3" t="n">
        <f aca="false">+FF64+$B65</f>
        <v>0.941666666666667</v>
      </c>
      <c r="FI65" s="3" t="n">
        <f aca="false">+FI64+$B65</f>
        <v>0.946527777777778</v>
      </c>
      <c r="FM65" s="12" t="s">
        <v>63</v>
      </c>
      <c r="FN65" s="12" t="s">
        <v>63</v>
      </c>
      <c r="FP65" s="3" t="n">
        <f aca="false">+FP64+$B65</f>
        <v>0.953472222222222</v>
      </c>
      <c r="FU65" s="3" t="n">
        <f aca="false">+FU64+$B65</f>
        <v>0.960416666666667</v>
      </c>
      <c r="FY65" s="3" t="n">
        <f aca="false">+FY64+$B65</f>
        <v>0.972916666666667</v>
      </c>
      <c r="GC65" s="3" t="n">
        <f aca="false">+GC64+$B65</f>
        <v>0.972916666666667</v>
      </c>
      <c r="GI65" s="3" t="n">
        <v>0.00486111111111111</v>
      </c>
      <c r="GM65" s="3" t="n">
        <f aca="false">+GM64+$B65</f>
        <v>0.0166666666666667</v>
      </c>
      <c r="GP65" s="3" t="n">
        <f aca="false">+GP64+$B65</f>
        <v>0.0319444444444444</v>
      </c>
      <c r="GT65" s="3" t="n">
        <f aca="false">+GT64+$B65</f>
        <v>0.0555555555555556</v>
      </c>
      <c r="GX65" s="3" t="n">
        <f aca="false">+GX64+$B65</f>
        <v>0.0722222222222222</v>
      </c>
      <c r="HA65" s="3" t="n">
        <f aca="false">+HA64+$B65</f>
        <v>0.0909722222222222</v>
      </c>
    </row>
    <row r="66" customFormat="false" ht="12.75" hidden="false" customHeight="false" outlineLevel="0" collapsed="false">
      <c r="A66" s="0" t="s">
        <v>64</v>
      </c>
      <c r="B66" s="3" t="n">
        <v>0.00416666666666668</v>
      </c>
      <c r="C66" s="3" t="n">
        <v>0.00347222222222227</v>
      </c>
      <c r="G66" s="11" t="n">
        <f aca="false">+G65+C66</f>
        <v>0.697222222222222</v>
      </c>
      <c r="J66" s="11" t="n">
        <f aca="false">+J65+C66</f>
        <v>0.711111111111111</v>
      </c>
      <c r="L66" s="3" t="n">
        <f aca="false">+L65+C66</f>
        <v>0.700694444444444</v>
      </c>
      <c r="S66" s="3" t="n">
        <f aca="false">+S65+C66</f>
        <v>0.714583333333333</v>
      </c>
      <c r="T66" s="3" t="n">
        <f aca="false">+T65+C66</f>
        <v>0.71875</v>
      </c>
      <c r="Z66" s="3" t="n">
        <f aca="false">+Z65+C66</f>
        <v>0.729166666666667</v>
      </c>
      <c r="AD66" s="3" t="n">
        <f aca="false">+AD65+C66</f>
        <v>0.735416666666667</v>
      </c>
      <c r="AG66" s="3" t="n">
        <f aca="false">+AG65+$B66</f>
        <v>0.749305555555556</v>
      </c>
      <c r="AL66" s="3" t="n">
        <f aca="false">+AL65+$B66</f>
        <v>0.754166666666667</v>
      </c>
      <c r="AP66" s="3" t="n">
        <f aca="false">+AP65+$B66</f>
        <v>0.767361111111111</v>
      </c>
      <c r="AU66" s="3" t="n">
        <f aca="false">+AU65+$B66</f>
        <v>0.770138888888889</v>
      </c>
      <c r="BB66" s="3" t="n">
        <f aca="false">+BB65+$B66</f>
        <v>0.783333333333333</v>
      </c>
      <c r="BC66" s="3" t="n">
        <f aca="false">+BC65+$B66</f>
        <v>0.786111111111111</v>
      </c>
      <c r="BD66" s="3" t="n">
        <f aca="false">+BD65+$B66</f>
        <v>0.797916666666667</v>
      </c>
      <c r="BE66" s="12" t="s">
        <v>65</v>
      </c>
      <c r="BF66" s="12"/>
      <c r="BH66" s="12" t="s">
        <v>65</v>
      </c>
      <c r="BO66" s="3" t="n">
        <f aca="false">+BO65+$B66</f>
        <v>0.800694444444445</v>
      </c>
      <c r="BR66" s="4"/>
      <c r="BS66" s="4"/>
      <c r="BT66" s="3" t="n">
        <f aca="false">+BT65+$B66</f>
        <v>0.81875</v>
      </c>
      <c r="BW66" s="3" t="n">
        <f aca="false">+BW65+$B66</f>
        <v>0.810416666666667</v>
      </c>
      <c r="BX66" s="3" t="n">
        <f aca="false">+BX65+$B66</f>
        <v>0.821527777777778</v>
      </c>
      <c r="BY66" s="3" t="n">
        <f aca="false">+BY65+$B66</f>
        <v>0.821527777777778</v>
      </c>
      <c r="CD66" s="3" t="n">
        <f aca="false">+CD65+$B66</f>
        <v>0.815972222222222</v>
      </c>
      <c r="CE66" s="12" t="s">
        <v>65</v>
      </c>
      <c r="CM66" s="3" t="n">
        <f aca="false">+CM65+$B66</f>
        <v>0.827083333333333</v>
      </c>
      <c r="CN66" s="12" t="s">
        <v>65</v>
      </c>
      <c r="CR66" s="3" t="n">
        <f aca="false">+CR65+$B66</f>
        <v>0.834722222222222</v>
      </c>
      <c r="CV66" s="3" t="n">
        <f aca="false">+CV65+$B66</f>
        <v>0.842361111111111</v>
      </c>
      <c r="CW66" s="3" t="n">
        <f aca="false">+CW65+$B66</f>
        <v>0.848611111111111</v>
      </c>
      <c r="DC66" s="3" t="n">
        <f aca="false">+DC65+$B66</f>
        <v>0.852777777777778</v>
      </c>
      <c r="DI66" s="3" t="n">
        <f aca="false">+DI65+$B66</f>
        <v>0.863194444444445</v>
      </c>
      <c r="DJ66" s="3" t="n">
        <f aca="false">+DJ65+$B66</f>
        <v>0.877777777777778</v>
      </c>
      <c r="DP66" s="3" t="n">
        <f aca="false">+DP65+$B66</f>
        <v>0.875</v>
      </c>
      <c r="DQ66" s="12" t="s">
        <v>65</v>
      </c>
      <c r="DU66" s="3" t="n">
        <f aca="false">+DU65+$B66</f>
        <v>0.88125</v>
      </c>
      <c r="DV66" s="12" t="s">
        <v>65</v>
      </c>
      <c r="EC66" s="3" t="n">
        <f aca="false">+EC65+$B66</f>
        <v>0.893055555555556</v>
      </c>
      <c r="EF66" s="12" t="s">
        <v>65</v>
      </c>
      <c r="EG66" s="3" t="n">
        <f aca="false">+EG65+$B66</f>
        <v>0.898611111111111</v>
      </c>
      <c r="EN66" s="3" t="n">
        <f aca="false">+EN65+$B66</f>
        <v>0.9125</v>
      </c>
      <c r="EO66" s="12" t="s">
        <v>65</v>
      </c>
      <c r="EQ66" s="3" t="n">
        <f aca="false">+EQ65+$B66</f>
        <v>0.926388888888889</v>
      </c>
      <c r="ES66" s="3" t="n">
        <f aca="false">+ES65+$B66</f>
        <v>0.918055555555556</v>
      </c>
      <c r="EY66" s="3" t="n">
        <f aca="false">+EY65+$B66</f>
        <v>0.93125</v>
      </c>
      <c r="FF66" s="3" t="n">
        <f aca="false">+FF65+$B66</f>
        <v>0.945833333333333</v>
      </c>
      <c r="FI66" s="3" t="n">
        <f aca="false">+FI65+$B66</f>
        <v>0.950694444444444</v>
      </c>
      <c r="FM66" s="12" t="s">
        <v>65</v>
      </c>
      <c r="FN66" s="12" t="s">
        <v>65</v>
      </c>
      <c r="FP66" s="3" t="n">
        <f aca="false">+FP65+$B66</f>
        <v>0.957638888888889</v>
      </c>
      <c r="FU66" s="3" t="n">
        <f aca="false">+FU65+$B66</f>
        <v>0.964583333333333</v>
      </c>
      <c r="FY66" s="3" t="n">
        <f aca="false">+FY65+$B66</f>
        <v>0.977083333333333</v>
      </c>
      <c r="GC66" s="3" t="n">
        <f aca="false">+GC65+$B66</f>
        <v>0.977083333333333</v>
      </c>
      <c r="GI66" s="3" t="n">
        <v>0.00972222222222222</v>
      </c>
      <c r="GM66" s="3" t="n">
        <f aca="false">+GM65+$B66</f>
        <v>0.0208333333333333</v>
      </c>
      <c r="GP66" s="3" t="n">
        <f aca="false">+GP65+$B66</f>
        <v>0.0361111111111111</v>
      </c>
      <c r="GT66" s="3" t="n">
        <f aca="false">+GT65+$B66</f>
        <v>0.0597222222222222</v>
      </c>
      <c r="GX66" s="3" t="n">
        <f aca="false">+GX65+$B66</f>
        <v>0.0763888888888889</v>
      </c>
      <c r="HA66" s="3" t="n">
        <f aca="false">+HA65+$B66</f>
        <v>0.0951388888888889</v>
      </c>
    </row>
    <row r="67" customFormat="false" ht="12.75" hidden="false" customHeight="false" outlineLevel="0" collapsed="false">
      <c r="A67" s="0" t="s">
        <v>66</v>
      </c>
      <c r="B67" s="3" t="n">
        <v>0.00347222222222224</v>
      </c>
      <c r="C67" s="3" t="n">
        <v>0.00347222222222215</v>
      </c>
      <c r="G67" s="11" t="n">
        <f aca="false">+G66+C67</f>
        <v>0.700694444444444</v>
      </c>
      <c r="J67" s="11" t="n">
        <f aca="false">+J66+C67</f>
        <v>0.714583333333333</v>
      </c>
      <c r="L67" s="3" t="n">
        <f aca="false">+L66+C67</f>
        <v>0.704166666666667</v>
      </c>
      <c r="S67" s="3" t="n">
        <f aca="false">+S66+C67</f>
        <v>0.718055555555556</v>
      </c>
      <c r="T67" s="3" t="n">
        <f aca="false">+T66+C67</f>
        <v>0.722222222222222</v>
      </c>
      <c r="Z67" s="3" t="n">
        <f aca="false">+Z66+C67</f>
        <v>0.732638888888889</v>
      </c>
      <c r="AD67" s="3" t="n">
        <f aca="false">+AD66+C67</f>
        <v>0.738888888888889</v>
      </c>
      <c r="AG67" s="3" t="n">
        <f aca="false">+AG66+$B67</f>
        <v>0.752777777777778</v>
      </c>
      <c r="AL67" s="3" t="n">
        <f aca="false">+AL66+$B67</f>
        <v>0.757638888888889</v>
      </c>
      <c r="AP67" s="3" t="n">
        <f aca="false">+AP66+$B67</f>
        <v>0.770833333333333</v>
      </c>
      <c r="AU67" s="3" t="n">
        <f aca="false">+AU66+$B67</f>
        <v>0.773611111111111</v>
      </c>
      <c r="BB67" s="3" t="n">
        <f aca="false">+BB66+$B67</f>
        <v>0.786805555555556</v>
      </c>
      <c r="BC67" s="3" t="n">
        <f aca="false">+BC66+$B67</f>
        <v>0.789583333333333</v>
      </c>
      <c r="BD67" s="3" t="n">
        <f aca="false">+BD66+$B67</f>
        <v>0.801388888888889</v>
      </c>
      <c r="BO67" s="3" t="n">
        <f aca="false">+BO66+$B67</f>
        <v>0.804166666666667</v>
      </c>
      <c r="BT67" s="3" t="n">
        <f aca="false">+BT66+$B67</f>
        <v>0.822222222222222</v>
      </c>
      <c r="BW67" s="3" t="n">
        <f aca="false">+BW66+$B67</f>
        <v>0.813888888888889</v>
      </c>
      <c r="BX67" s="3" t="n">
        <f aca="false">+BX66+$B67</f>
        <v>0.825</v>
      </c>
      <c r="BY67" s="3" t="n">
        <f aca="false">+BY66+$B67</f>
        <v>0.825</v>
      </c>
      <c r="CD67" s="3" t="n">
        <f aca="false">+CD66+$B67</f>
        <v>0.819444444444444</v>
      </c>
      <c r="CM67" s="3" t="n">
        <f aca="false">+CM66+$B67</f>
        <v>0.830555555555556</v>
      </c>
      <c r="CR67" s="3" t="n">
        <f aca="false">+CR66+$B67</f>
        <v>0.838194444444445</v>
      </c>
      <c r="CV67" s="3" t="n">
        <f aca="false">+CV66+$B67</f>
        <v>0.845833333333333</v>
      </c>
      <c r="CW67" s="3" t="n">
        <f aca="false">+CW66+$B67</f>
        <v>0.852083333333333</v>
      </c>
      <c r="DC67" s="3" t="n">
        <f aca="false">+DC66+$B67</f>
        <v>0.85625</v>
      </c>
      <c r="DI67" s="3" t="n">
        <f aca="false">+DI66+$B67</f>
        <v>0.866666666666667</v>
      </c>
      <c r="DJ67" s="3" t="n">
        <f aca="false">+DJ66+$B67</f>
        <v>0.88125</v>
      </c>
      <c r="DP67" s="3" t="n">
        <f aca="false">+DP66+$B67</f>
        <v>0.878472222222222</v>
      </c>
      <c r="DU67" s="3" t="n">
        <f aca="false">+DU66+$B67</f>
        <v>0.884722222222222</v>
      </c>
      <c r="EC67" s="3" t="n">
        <f aca="false">+EC66+$B67</f>
        <v>0.896527777777778</v>
      </c>
      <c r="EG67" s="3" t="n">
        <f aca="false">+EG66+$B67</f>
        <v>0.902083333333333</v>
      </c>
      <c r="EN67" s="3" t="n">
        <f aca="false">+EN66+$B67</f>
        <v>0.915972222222222</v>
      </c>
      <c r="EQ67" s="3" t="n">
        <f aca="false">+EQ66+$B67</f>
        <v>0.929861111111111</v>
      </c>
      <c r="ES67" s="3" t="n">
        <f aca="false">+ES66+$B67</f>
        <v>0.921527777777778</v>
      </c>
      <c r="EY67" s="3" t="n">
        <f aca="false">+EY66+$B67</f>
        <v>0.934722222222222</v>
      </c>
      <c r="FF67" s="3" t="n">
        <f aca="false">+FF66+$B67</f>
        <v>0.949305555555556</v>
      </c>
      <c r="FI67" s="3" t="n">
        <f aca="false">+FI66+$B67</f>
        <v>0.954166666666667</v>
      </c>
      <c r="FP67" s="3" t="n">
        <f aca="false">+FP66+$B67</f>
        <v>0.961111111111111</v>
      </c>
      <c r="FU67" s="3" t="n">
        <f aca="false">+FU66+$B67</f>
        <v>0.968055555555556</v>
      </c>
      <c r="FY67" s="3" t="n">
        <f aca="false">+FY66+$B67</f>
        <v>0.980555555555556</v>
      </c>
      <c r="GC67" s="3" t="n">
        <f aca="false">+GC66+$B67</f>
        <v>0.980555555555556</v>
      </c>
      <c r="GI67" s="3" t="n">
        <f aca="false">+GI66+$B67</f>
        <v>0.0131944444444444</v>
      </c>
      <c r="GM67" s="3" t="n">
        <f aca="false">+GM66+$B67</f>
        <v>0.0243055555555556</v>
      </c>
      <c r="GP67" s="3" t="n">
        <f aca="false">+GP66+$B67</f>
        <v>0.0395833333333333</v>
      </c>
      <c r="GT67" s="3" t="n">
        <f aca="false">+GT66+$B67</f>
        <v>0.0631944444444444</v>
      </c>
      <c r="GX67" s="3" t="n">
        <f aca="false">+GX66+$B67</f>
        <v>0.0798611111111111</v>
      </c>
      <c r="HA67" s="3" t="n">
        <f aca="false">+HA66+$B67</f>
        <v>0.0986111111111111</v>
      </c>
    </row>
    <row r="68" s="7" customFormat="true" ht="12.75" hidden="false" customHeight="false" outlineLevel="0" collapsed="false">
      <c r="A68" s="7" t="s">
        <v>67</v>
      </c>
      <c r="B68" s="8" t="n">
        <v>0.00416666666666665</v>
      </c>
      <c r="C68" s="8" t="n">
        <v>0.00486111111111115</v>
      </c>
      <c r="D68" s="8"/>
      <c r="G68" s="8" t="n">
        <f aca="false">+G67+C68</f>
        <v>0.705555555555556</v>
      </c>
      <c r="J68" s="8" t="n">
        <v>0.720138888888889</v>
      </c>
      <c r="L68" s="8" t="n">
        <v>0.708333333333333</v>
      </c>
      <c r="S68" s="8" t="n">
        <f aca="false">+S67+C68</f>
        <v>0.722916666666667</v>
      </c>
      <c r="T68" s="8" t="n">
        <f aca="false">+T67+C68</f>
        <v>0.727083333333333</v>
      </c>
      <c r="Z68" s="8" t="n">
        <v>0.736805555555556</v>
      </c>
      <c r="AD68" s="8" t="n">
        <f aca="false">+AD67+C68</f>
        <v>0.74375</v>
      </c>
      <c r="AG68" s="8" t="n">
        <f aca="false">+AG67+$B68</f>
        <v>0.756944444444444</v>
      </c>
      <c r="AL68" s="8" t="n">
        <v>0.7625</v>
      </c>
      <c r="AP68" s="8" t="n">
        <v>0.775694444444445</v>
      </c>
      <c r="AU68" s="8" t="n">
        <v>0.778472222222222</v>
      </c>
      <c r="BB68" s="8" t="n">
        <v>0.791666666666667</v>
      </c>
      <c r="BC68" s="8" t="n">
        <v>0.794444444444444</v>
      </c>
      <c r="BD68" s="8" t="n">
        <f aca="false">+BD67+$B68</f>
        <v>0.805555555555556</v>
      </c>
      <c r="BO68" s="8" t="n">
        <v>0.809027777777778</v>
      </c>
      <c r="BT68" s="8" t="n">
        <v>0.828472222222222</v>
      </c>
      <c r="BW68" s="8" t="n">
        <v>0.81875</v>
      </c>
      <c r="BX68" s="8" t="n">
        <v>0.83125</v>
      </c>
      <c r="BY68" s="8" t="n">
        <v>0.83125</v>
      </c>
      <c r="CD68" s="8" t="n">
        <v>0.824305555555556</v>
      </c>
      <c r="CM68" s="8" t="n">
        <v>0.836805555555556</v>
      </c>
      <c r="CR68" s="8" t="n">
        <v>0.84375</v>
      </c>
      <c r="CV68" s="8" t="n">
        <v>0.850694444444445</v>
      </c>
      <c r="CW68" s="8" t="n">
        <v>0.856944444444444</v>
      </c>
      <c r="DC68" s="8" t="n">
        <v>0.861111111111111</v>
      </c>
      <c r="DI68" s="8" t="n">
        <v>0.871527777777778</v>
      </c>
      <c r="DJ68" s="8" t="n">
        <v>0.886111111111111</v>
      </c>
      <c r="DP68" s="8" t="n">
        <f aca="false">+DP67+$B68</f>
        <v>0.882638888888889</v>
      </c>
      <c r="DU68" s="8" t="n">
        <v>0.889583333333333</v>
      </c>
      <c r="EC68" s="8" t="n">
        <f aca="false">+EC67+$B68</f>
        <v>0.900694444444445</v>
      </c>
      <c r="EG68" s="8" t="n">
        <v>0.906944444444444</v>
      </c>
      <c r="EN68" s="8" t="n">
        <v>0.920833333333333</v>
      </c>
      <c r="EQ68" s="8" t="n">
        <v>0.934722222222222</v>
      </c>
      <c r="ES68" s="8" t="n">
        <v>0.926388888888889</v>
      </c>
      <c r="EY68" s="8" t="n">
        <f aca="false">+EY67+$B68</f>
        <v>0.938888888888889</v>
      </c>
      <c r="FF68" s="8" t="n">
        <v>0.955555555555556</v>
      </c>
      <c r="FI68" s="8" t="n">
        <v>0.959027777777778</v>
      </c>
      <c r="FP68" s="8" t="n">
        <v>0.967361111111111</v>
      </c>
      <c r="FU68" s="8" t="n">
        <v>0.972916666666667</v>
      </c>
      <c r="FY68" s="8" t="n">
        <v>0.986111111111111</v>
      </c>
      <c r="GC68" s="8" t="n">
        <v>0.986111111111111</v>
      </c>
      <c r="GI68" s="8" t="n">
        <v>0.0173611111111111</v>
      </c>
      <c r="GM68" s="8" t="n">
        <v>0.0291666666666667</v>
      </c>
      <c r="GP68" s="8" t="n">
        <v>0.0444444444444444</v>
      </c>
      <c r="GT68" s="8" t="n">
        <v>0.06875</v>
      </c>
      <c r="GX68" s="8" t="n">
        <f aca="false">+GX67+$B68</f>
        <v>0.0840277777777778</v>
      </c>
      <c r="HA68" s="8" t="n">
        <v>0.104166666666667</v>
      </c>
    </row>
  </sheetData>
  <sheetProtection sheet="true" password="dea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5.7"/>
    <col collapsed="false" customWidth="true" hidden="true" outlineLevel="0" max="3" min="2" style="0" width="9.06"/>
    <col collapsed="false" customWidth="true" hidden="false" outlineLevel="0" max="9" min="9" style="0" width="5.85"/>
    <col collapsed="false" customWidth="true" hidden="false" outlineLevel="0" max="18" min="18" style="0" width="5.85"/>
    <col collapsed="false" customWidth="false" hidden="false" outlineLevel="0" max="19" min="19" style="15" width="5.56"/>
    <col collapsed="false" customWidth="true" hidden="false" outlineLevel="0" max="31" min="31" style="0" width="5.85"/>
    <col collapsed="false" customWidth="true" hidden="false" outlineLevel="0" max="43" min="43" style="0" width="5.85"/>
    <col collapsed="false" customWidth="true" hidden="false" outlineLevel="0" max="60" min="60" style="0" width="7.42"/>
    <col collapsed="false" customWidth="true" hidden="false" outlineLevel="0" max="71" min="71" style="0" width="5.85"/>
    <col collapsed="false" customWidth="true" hidden="false" outlineLevel="0" max="78" min="78" style="0" width="5.85"/>
    <col collapsed="false" customWidth="true" hidden="false" outlineLevel="0" max="80" min="80" style="0" width="7.42"/>
    <col collapsed="false" customWidth="true" hidden="false" outlineLevel="0" max="81" min="81" style="0" width="6.13"/>
    <col collapsed="false" customWidth="true" hidden="false" outlineLevel="0" max="85" min="85" style="0" width="7.42"/>
    <col collapsed="false" customWidth="true" hidden="false" outlineLevel="0" max="87" min="87" style="0" width="6.28"/>
    <col collapsed="false" customWidth="true" hidden="false" outlineLevel="0" max="91" min="91" style="0" width="7.42"/>
    <col collapsed="false" customWidth="true" hidden="false" outlineLevel="0" max="93" min="93" style="0" width="7.42"/>
    <col collapsed="false" customWidth="true" hidden="false" outlineLevel="0" max="95" min="95" style="0" width="6.13"/>
    <col collapsed="false" customWidth="true" hidden="false" outlineLevel="0" max="98" min="98" style="0" width="7.42"/>
    <col collapsed="false" customWidth="true" hidden="false" outlineLevel="0" max="101" min="101" style="0" width="5.85"/>
    <col collapsed="false" customWidth="true" hidden="false" outlineLevel="0" max="104" min="104" style="0" width="5.85"/>
    <col collapsed="false" customWidth="true" hidden="false" outlineLevel="0" max="107" min="107" style="0" width="7.42"/>
    <col collapsed="false" customWidth="true" hidden="false" outlineLevel="0" max="109" min="109" style="0" width="6.28"/>
    <col collapsed="false" customWidth="true" hidden="false" outlineLevel="0" max="118" min="118" style="0" width="5.85"/>
    <col collapsed="false" customWidth="true" hidden="false" outlineLevel="0" max="122" min="122" style="0" width="7.42"/>
    <col collapsed="false" customWidth="true" hidden="false" outlineLevel="0" max="124" min="124" style="0" width="6.28"/>
    <col collapsed="false" customWidth="true" hidden="false" outlineLevel="0" max="129" min="129" style="0" width="7.42"/>
    <col collapsed="false" customWidth="true" hidden="false" outlineLevel="0" max="132" min="132" style="0" width="5.85"/>
    <col collapsed="false" customWidth="true" hidden="false" outlineLevel="0" max="133" min="133" style="0" width="7.42"/>
    <col collapsed="false" customWidth="true" hidden="false" outlineLevel="0" max="134" min="134" style="0" width="5.85"/>
    <col collapsed="false" customWidth="true" hidden="false" outlineLevel="0" max="137" min="137" style="0" width="6.28"/>
    <col collapsed="false" customWidth="true" hidden="false" outlineLevel="0" max="138" min="138" style="0" width="5.85"/>
    <col collapsed="false" customWidth="true" hidden="false" outlineLevel="0" max="141" min="140" style="0" width="9.06"/>
    <col collapsed="false" customWidth="true" hidden="false" outlineLevel="0" max="170" min="170" style="0" width="7.42"/>
    <col collapsed="false" customWidth="true" hidden="false" outlineLevel="0" max="171" min="171" style="0" width="6.28"/>
    <col collapsed="false" customWidth="true" hidden="false" outlineLevel="0" max="194" min="194" style="0" width="5.85"/>
    <col collapsed="false" customWidth="true" hidden="false" outlineLevel="0" max="202" min="202" style="0" width="5.85"/>
    <col collapsed="false" customWidth="true" hidden="false" outlineLevel="0" max="214" min="214" style="0" width="5.85"/>
    <col collapsed="false" customWidth="true" hidden="false" outlineLevel="0" max="228" min="228" style="0" width="5.85"/>
  </cols>
  <sheetData>
    <row r="3" customFormat="false" ht="12.75" hidden="false" customHeight="false" outlineLevel="0" collapsed="false">
      <c r="B3" s="0" t="s">
        <v>79</v>
      </c>
      <c r="C3" s="0" t="s">
        <v>80</v>
      </c>
    </row>
    <row r="4" s="4" customFormat="true" ht="12.75" hidden="false" customHeight="false" outlineLevel="0" collapsed="false">
      <c r="D4" s="4" t="s">
        <v>6</v>
      </c>
      <c r="E4" s="4" t="s">
        <v>12</v>
      </c>
      <c r="F4" s="4" t="s">
        <v>28</v>
      </c>
      <c r="G4" s="4" t="s">
        <v>12</v>
      </c>
      <c r="H4" s="4" t="s">
        <v>12</v>
      </c>
      <c r="I4" s="4" t="s">
        <v>12</v>
      </c>
      <c r="J4" s="4" t="s">
        <v>6</v>
      </c>
      <c r="K4" s="4" t="s">
        <v>28</v>
      </c>
      <c r="L4" s="4" t="s">
        <v>12</v>
      </c>
      <c r="M4" s="4" t="s">
        <v>29</v>
      </c>
      <c r="N4" s="4" t="s">
        <v>12</v>
      </c>
      <c r="O4" s="4" t="s">
        <v>29</v>
      </c>
      <c r="P4" s="4" t="s">
        <v>28</v>
      </c>
      <c r="Q4" s="4" t="s">
        <v>12</v>
      </c>
      <c r="R4" s="4" t="s">
        <v>33</v>
      </c>
      <c r="S4" s="16" t="s">
        <v>12</v>
      </c>
      <c r="T4" s="4" t="s">
        <v>12</v>
      </c>
      <c r="U4" s="4" t="s">
        <v>12</v>
      </c>
      <c r="V4" s="4" t="s">
        <v>28</v>
      </c>
      <c r="W4" s="4" t="s">
        <v>12</v>
      </c>
      <c r="X4" s="4" t="s">
        <v>29</v>
      </c>
      <c r="Y4" s="4" t="s">
        <v>12</v>
      </c>
      <c r="Z4" s="4" t="s">
        <v>28</v>
      </c>
      <c r="AA4" s="4" t="s">
        <v>29</v>
      </c>
      <c r="AB4" s="4" t="s">
        <v>12</v>
      </c>
      <c r="AC4" s="4" t="s">
        <v>29</v>
      </c>
      <c r="AD4" s="4" t="s">
        <v>28</v>
      </c>
      <c r="AE4" s="4" t="s">
        <v>33</v>
      </c>
      <c r="AF4" s="4" t="s">
        <v>12</v>
      </c>
      <c r="AG4" s="4" t="s">
        <v>12</v>
      </c>
      <c r="AH4" s="4" t="s">
        <v>12</v>
      </c>
      <c r="AI4" s="4" t="s">
        <v>29</v>
      </c>
      <c r="AJ4" s="4" t="s">
        <v>12</v>
      </c>
      <c r="AK4" s="4" t="s">
        <v>28</v>
      </c>
      <c r="AL4" s="4" t="s">
        <v>6</v>
      </c>
      <c r="AM4" s="4" t="s">
        <v>12</v>
      </c>
      <c r="AN4" s="4" t="s">
        <v>12</v>
      </c>
      <c r="AO4" s="4" t="s">
        <v>28</v>
      </c>
      <c r="AP4" s="4" t="s">
        <v>12</v>
      </c>
      <c r="AQ4" s="4" t="s">
        <v>30</v>
      </c>
      <c r="AR4" s="4" t="s">
        <v>12</v>
      </c>
      <c r="AS4" s="4" t="s">
        <v>12</v>
      </c>
      <c r="AT4" s="4" t="s">
        <v>28</v>
      </c>
      <c r="AU4" s="4" t="s">
        <v>12</v>
      </c>
      <c r="AV4" s="4" t="s">
        <v>12</v>
      </c>
      <c r="AW4" s="4" t="s">
        <v>28</v>
      </c>
      <c r="AX4" s="4" t="s">
        <v>12</v>
      </c>
      <c r="AY4" s="4" t="s">
        <v>6</v>
      </c>
      <c r="AZ4" s="4" t="s">
        <v>12</v>
      </c>
      <c r="BA4" s="4" t="s">
        <v>4</v>
      </c>
      <c r="BB4" s="4" t="s">
        <v>12</v>
      </c>
      <c r="BC4" s="4" t="s">
        <v>28</v>
      </c>
      <c r="BD4" s="4" t="s">
        <v>12</v>
      </c>
      <c r="BE4" s="4" t="s">
        <v>29</v>
      </c>
      <c r="BF4" s="4" t="s">
        <v>12</v>
      </c>
      <c r="BG4" s="4" t="s">
        <v>28</v>
      </c>
      <c r="BH4" s="4" t="s">
        <v>6</v>
      </c>
      <c r="BI4" s="4" t="s">
        <v>12</v>
      </c>
      <c r="BJ4" s="4" t="s">
        <v>12</v>
      </c>
      <c r="BK4" s="4" t="s">
        <v>28</v>
      </c>
      <c r="BL4" s="4" t="s">
        <v>28</v>
      </c>
      <c r="BM4" s="4" t="s">
        <v>29</v>
      </c>
      <c r="BN4" s="4" t="s">
        <v>4</v>
      </c>
      <c r="BO4" s="4" t="s">
        <v>6</v>
      </c>
      <c r="BP4" s="4" t="s">
        <v>12</v>
      </c>
      <c r="BQ4" s="4" t="s">
        <v>6</v>
      </c>
      <c r="BR4" s="4" t="s">
        <v>12</v>
      </c>
      <c r="BS4" s="4" t="s">
        <v>31</v>
      </c>
      <c r="BT4" s="4" t="s">
        <v>28</v>
      </c>
      <c r="BU4" s="4" t="s">
        <v>6</v>
      </c>
      <c r="BV4" s="4" t="s">
        <v>12</v>
      </c>
      <c r="BW4" s="4" t="s">
        <v>12</v>
      </c>
      <c r="BX4" s="4" t="s">
        <v>6</v>
      </c>
      <c r="BY4" s="4" t="s">
        <v>12</v>
      </c>
      <c r="BZ4" s="4" t="s">
        <v>30</v>
      </c>
      <c r="CA4" s="4" t="s">
        <v>4</v>
      </c>
      <c r="CB4" s="4" t="s">
        <v>6</v>
      </c>
      <c r="CC4" s="4" t="s">
        <v>34</v>
      </c>
      <c r="CD4" s="4" t="s">
        <v>29</v>
      </c>
      <c r="CE4" s="4" t="s">
        <v>28</v>
      </c>
      <c r="CF4" s="4" t="s">
        <v>8</v>
      </c>
      <c r="CG4" s="4" t="s">
        <v>6</v>
      </c>
      <c r="CH4" s="4" t="s">
        <v>29</v>
      </c>
      <c r="CI4" s="4" t="s">
        <v>70</v>
      </c>
      <c r="CJ4" s="4" t="s">
        <v>71</v>
      </c>
      <c r="CK4" s="4" t="s">
        <v>12</v>
      </c>
      <c r="CL4" s="4" t="s">
        <v>28</v>
      </c>
      <c r="CM4" s="4" t="s">
        <v>6</v>
      </c>
      <c r="CN4" s="4" t="s">
        <v>12</v>
      </c>
      <c r="CO4" s="4" t="s">
        <v>4</v>
      </c>
      <c r="CP4" s="4" t="s">
        <v>6</v>
      </c>
      <c r="CQ4" s="4" t="s">
        <v>34</v>
      </c>
      <c r="CR4" s="4" t="s">
        <v>12</v>
      </c>
      <c r="CS4" s="4" t="s">
        <v>6</v>
      </c>
      <c r="CT4" s="4" t="s">
        <v>12</v>
      </c>
      <c r="CU4" s="4" t="s">
        <v>28</v>
      </c>
      <c r="CV4" s="4" t="s">
        <v>29</v>
      </c>
      <c r="CW4" s="4" t="s">
        <v>30</v>
      </c>
      <c r="CX4" s="4" t="s">
        <v>6</v>
      </c>
      <c r="CY4" s="4" t="s">
        <v>12</v>
      </c>
      <c r="CZ4" s="4" t="s">
        <v>31</v>
      </c>
      <c r="DA4" s="4" t="s">
        <v>12</v>
      </c>
      <c r="DB4" s="4" t="s">
        <v>28</v>
      </c>
      <c r="DC4" s="4" t="s">
        <v>4</v>
      </c>
      <c r="DD4" s="4" t="s">
        <v>6</v>
      </c>
      <c r="DE4" s="4" t="s">
        <v>32</v>
      </c>
      <c r="DF4" s="4" t="s">
        <v>12</v>
      </c>
      <c r="DG4" s="4" t="s">
        <v>28</v>
      </c>
      <c r="DH4" s="4" t="s">
        <v>12</v>
      </c>
      <c r="DI4" s="4" t="s">
        <v>28</v>
      </c>
      <c r="DJ4" s="4" t="s">
        <v>6</v>
      </c>
      <c r="DK4" s="4" t="s">
        <v>28</v>
      </c>
      <c r="DL4" s="4" t="s">
        <v>6</v>
      </c>
      <c r="DM4" s="4" t="s">
        <v>12</v>
      </c>
      <c r="DN4" s="4" t="s">
        <v>31</v>
      </c>
      <c r="DO4" s="4" t="s">
        <v>6</v>
      </c>
      <c r="DP4" s="4" t="s">
        <v>12</v>
      </c>
      <c r="DQ4" s="4" t="s">
        <v>28</v>
      </c>
      <c r="DR4" s="4" t="s">
        <v>4</v>
      </c>
      <c r="DS4" s="4" t="s">
        <v>12</v>
      </c>
      <c r="DT4" s="4" t="s">
        <v>32</v>
      </c>
      <c r="DU4" s="4" t="s">
        <v>6</v>
      </c>
      <c r="DV4" s="4" t="s">
        <v>29</v>
      </c>
      <c r="DW4" s="4" t="s">
        <v>28</v>
      </c>
      <c r="DX4" s="4" t="s">
        <v>6</v>
      </c>
      <c r="DY4" s="4" t="s">
        <v>12</v>
      </c>
      <c r="DZ4" s="4" t="s">
        <v>29</v>
      </c>
      <c r="EA4" s="4" t="s">
        <v>28</v>
      </c>
      <c r="EB4" s="4" t="s">
        <v>33</v>
      </c>
      <c r="EC4" s="4" t="s">
        <v>4</v>
      </c>
      <c r="ED4" s="4" t="s">
        <v>33</v>
      </c>
      <c r="EE4" s="4" t="s">
        <v>12</v>
      </c>
      <c r="EF4" s="4" t="s">
        <v>28</v>
      </c>
      <c r="EG4" s="4" t="s">
        <v>32</v>
      </c>
      <c r="EH4" s="4" t="s">
        <v>33</v>
      </c>
      <c r="EI4" s="4" t="s">
        <v>29</v>
      </c>
      <c r="EJ4" s="4" t="s">
        <v>12</v>
      </c>
      <c r="EK4" s="4" t="s">
        <v>6</v>
      </c>
      <c r="EL4" s="4" t="s">
        <v>12</v>
      </c>
      <c r="EM4" s="4" t="s">
        <v>28</v>
      </c>
      <c r="EN4" s="4" t="s">
        <v>6</v>
      </c>
      <c r="EO4" s="4" t="s">
        <v>12</v>
      </c>
      <c r="EP4" s="4" t="s">
        <v>30</v>
      </c>
      <c r="EQ4" s="4" t="s">
        <v>4</v>
      </c>
      <c r="ER4" s="4" t="s">
        <v>12</v>
      </c>
      <c r="ES4" s="4" t="s">
        <v>6</v>
      </c>
      <c r="ET4" s="4" t="s">
        <v>12</v>
      </c>
      <c r="EU4" s="4" t="s">
        <v>28</v>
      </c>
      <c r="EV4" s="4" t="s">
        <v>6</v>
      </c>
      <c r="EW4" s="4" t="s">
        <v>12</v>
      </c>
      <c r="EX4" s="4" t="s">
        <v>29</v>
      </c>
      <c r="EY4" s="4" t="s">
        <v>6</v>
      </c>
      <c r="EZ4" s="4" t="s">
        <v>29</v>
      </c>
      <c r="FA4" s="4" t="s">
        <v>4</v>
      </c>
      <c r="FB4" s="4" t="s">
        <v>6</v>
      </c>
      <c r="FC4" s="4" t="s">
        <v>12</v>
      </c>
      <c r="FD4" s="4" t="s">
        <v>28</v>
      </c>
      <c r="FE4" s="4" t="s">
        <v>29</v>
      </c>
      <c r="FF4" s="4" t="s">
        <v>29</v>
      </c>
      <c r="FG4" s="4" t="s">
        <v>6</v>
      </c>
      <c r="FH4" s="4" t="s">
        <v>12</v>
      </c>
      <c r="FI4" s="4" t="s">
        <v>28</v>
      </c>
      <c r="FJ4" s="4" t="s">
        <v>12</v>
      </c>
      <c r="FK4" s="4" t="s">
        <v>6</v>
      </c>
      <c r="FL4" s="4" t="s">
        <v>29</v>
      </c>
      <c r="FM4" s="4" t="s">
        <v>12</v>
      </c>
      <c r="FN4" s="4" t="s">
        <v>68</v>
      </c>
      <c r="FO4" s="4" t="s">
        <v>69</v>
      </c>
      <c r="FP4" s="4" t="s">
        <v>28</v>
      </c>
      <c r="FQ4" s="4" t="s">
        <v>12</v>
      </c>
      <c r="FR4" s="4" t="s">
        <v>12</v>
      </c>
      <c r="FS4" s="4" t="s">
        <v>12</v>
      </c>
      <c r="FT4" s="4" t="s">
        <v>12</v>
      </c>
      <c r="FU4" s="4" t="s">
        <v>28</v>
      </c>
      <c r="FV4" s="4" t="s">
        <v>33</v>
      </c>
      <c r="FW4" s="4" t="s">
        <v>12</v>
      </c>
      <c r="FX4" s="4" t="s">
        <v>30</v>
      </c>
      <c r="FY4" s="4" t="s">
        <v>29</v>
      </c>
      <c r="FZ4" s="4" t="s">
        <v>28</v>
      </c>
      <c r="GA4" s="4" t="s">
        <v>12</v>
      </c>
      <c r="GB4" s="4" t="s">
        <v>28</v>
      </c>
      <c r="GC4" s="4" t="s">
        <v>6</v>
      </c>
      <c r="GD4" s="4" t="s">
        <v>29</v>
      </c>
      <c r="GE4" s="4" t="s">
        <v>12</v>
      </c>
      <c r="GF4" s="4" t="s">
        <v>12</v>
      </c>
      <c r="GG4" s="4" t="s">
        <v>28</v>
      </c>
      <c r="GH4" s="4" t="s">
        <v>6</v>
      </c>
      <c r="GI4" s="4" t="s">
        <v>12</v>
      </c>
      <c r="GJ4" s="4" t="s">
        <v>12</v>
      </c>
      <c r="GK4" s="4" t="s">
        <v>12</v>
      </c>
      <c r="GL4" s="4" t="s">
        <v>30</v>
      </c>
      <c r="GM4" s="4" t="s">
        <v>12</v>
      </c>
      <c r="GN4" s="4" t="s">
        <v>28</v>
      </c>
      <c r="GO4" s="4" t="s">
        <v>12</v>
      </c>
      <c r="GP4" s="4" t="s">
        <v>28</v>
      </c>
      <c r="GQ4" s="4" t="s">
        <v>29</v>
      </c>
      <c r="GR4" s="4" t="s">
        <v>6</v>
      </c>
      <c r="GS4" s="4" t="s">
        <v>12</v>
      </c>
      <c r="GT4" s="4" t="s">
        <v>30</v>
      </c>
      <c r="GU4" s="4" t="s">
        <v>12</v>
      </c>
      <c r="GV4" s="4" t="s">
        <v>28</v>
      </c>
      <c r="GW4" s="4" t="s">
        <v>12</v>
      </c>
      <c r="GX4" s="4" t="s">
        <v>28</v>
      </c>
      <c r="GY4" s="4" t="s">
        <v>28</v>
      </c>
      <c r="GZ4" s="4" t="s">
        <v>6</v>
      </c>
      <c r="HA4" s="4" t="s">
        <v>12</v>
      </c>
      <c r="HB4" s="4" t="s">
        <v>28</v>
      </c>
      <c r="HC4" s="4" t="s">
        <v>28</v>
      </c>
      <c r="HD4" s="4" t="s">
        <v>12</v>
      </c>
      <c r="HE4" s="4" t="s">
        <v>12</v>
      </c>
      <c r="HF4" s="4" t="s">
        <v>30</v>
      </c>
      <c r="HG4" s="4" t="s">
        <v>12</v>
      </c>
      <c r="HH4" s="4" t="s">
        <v>12</v>
      </c>
      <c r="HI4" s="4" t="s">
        <v>6</v>
      </c>
      <c r="HJ4" s="4" t="s">
        <v>12</v>
      </c>
      <c r="HK4" s="4" t="s">
        <v>28</v>
      </c>
      <c r="HL4" s="4" t="s">
        <v>29</v>
      </c>
      <c r="HM4" s="4" t="s">
        <v>12</v>
      </c>
      <c r="HN4" s="4" t="s">
        <v>12</v>
      </c>
      <c r="HO4" s="4" t="s">
        <v>28</v>
      </c>
      <c r="HP4" s="4" t="s">
        <v>12</v>
      </c>
      <c r="HQ4" s="4" t="s">
        <v>29</v>
      </c>
      <c r="HR4" s="4" t="s">
        <v>6</v>
      </c>
      <c r="HS4" s="4" t="s">
        <v>12</v>
      </c>
      <c r="HT4" s="4" t="s">
        <v>30</v>
      </c>
      <c r="HU4" s="4" t="s">
        <v>28</v>
      </c>
      <c r="HV4" s="4" t="s">
        <v>12</v>
      </c>
      <c r="HW4" s="4" t="s">
        <v>12</v>
      </c>
      <c r="HX4" s="4" t="s">
        <v>28</v>
      </c>
      <c r="HY4" s="4" t="s">
        <v>12</v>
      </c>
      <c r="HZ4" s="4" t="s">
        <v>28</v>
      </c>
      <c r="IA4" s="4" t="s">
        <v>29</v>
      </c>
      <c r="IB4" s="4" t="s">
        <v>12</v>
      </c>
      <c r="IC4" s="4" t="s">
        <v>12</v>
      </c>
      <c r="ID4" s="4" t="s">
        <v>28</v>
      </c>
      <c r="IE4" s="4" t="s">
        <v>29</v>
      </c>
      <c r="IF4" s="4" t="s">
        <v>12</v>
      </c>
      <c r="IG4" s="4" t="s">
        <v>28</v>
      </c>
      <c r="IH4" s="4" t="s">
        <v>12</v>
      </c>
      <c r="II4" s="4" t="s">
        <v>29</v>
      </c>
      <c r="IJ4" s="4" t="s">
        <v>12</v>
      </c>
      <c r="IK4" s="4" t="s">
        <v>6</v>
      </c>
      <c r="IL4" s="4" t="s">
        <v>28</v>
      </c>
      <c r="IM4" s="4" t="s">
        <v>12</v>
      </c>
      <c r="IN4" s="4" t="s">
        <v>28</v>
      </c>
      <c r="IO4" s="4" t="s">
        <v>12</v>
      </c>
      <c r="IP4" s="4" t="s">
        <v>28</v>
      </c>
      <c r="IQ4" s="4" t="s">
        <v>6</v>
      </c>
      <c r="IR4" s="4" t="s">
        <v>12</v>
      </c>
      <c r="IS4" s="4" t="s">
        <v>12</v>
      </c>
      <c r="IT4" s="4" t="s">
        <v>28</v>
      </c>
      <c r="IU4" s="4" t="s">
        <v>12</v>
      </c>
      <c r="IV4" s="4" t="s">
        <v>6</v>
      </c>
    </row>
    <row r="5" s="7" customFormat="true" ht="12.75" hidden="false" customHeight="false" outlineLevel="0" collapsed="false">
      <c r="A5" s="7" t="s">
        <v>67</v>
      </c>
      <c r="F5" s="9" t="n">
        <v>0.143055555555556</v>
      </c>
      <c r="K5" s="9" t="n">
        <v>0.1625</v>
      </c>
      <c r="P5" s="9" t="n">
        <v>0.179861111111111</v>
      </c>
      <c r="S5" s="17"/>
      <c r="V5" s="9" t="n">
        <v>0.199305555555556</v>
      </c>
      <c r="Z5" s="18" t="n">
        <v>0.2125</v>
      </c>
      <c r="AD5" s="18" t="n">
        <v>0.225694444444444</v>
      </c>
      <c r="AK5" s="18" t="n">
        <v>0.240277777777778</v>
      </c>
      <c r="AO5" s="18" t="n">
        <v>0.247916666666667</v>
      </c>
      <c r="AT5" s="18" t="n">
        <v>0.256944444444445</v>
      </c>
      <c r="AW5" s="18" t="n">
        <v>0.263888888888889</v>
      </c>
      <c r="BC5" s="18" t="n">
        <v>0.272916666666667</v>
      </c>
      <c r="BG5" s="18" t="n">
        <v>0.280555555555556</v>
      </c>
      <c r="BH5" s="12" t="s">
        <v>57</v>
      </c>
      <c r="BK5" s="18" t="n">
        <v>0.2875</v>
      </c>
      <c r="BL5" s="18" t="n">
        <v>0.293055555555556</v>
      </c>
      <c r="BT5" s="18" t="n">
        <v>0.301388888888889</v>
      </c>
      <c r="CB5" s="12" t="s">
        <v>57</v>
      </c>
      <c r="CE5" s="18" t="n">
        <v>0.313194444444444</v>
      </c>
      <c r="CG5" s="12" t="s">
        <v>57</v>
      </c>
      <c r="CI5" s="18" t="n">
        <v>0.31875</v>
      </c>
      <c r="CJ5" s="18" t="n">
        <v>0.31875</v>
      </c>
      <c r="CL5" s="18" t="n">
        <v>0.322916666666667</v>
      </c>
      <c r="CM5" s="12" t="s">
        <v>57</v>
      </c>
      <c r="CO5" s="12" t="s">
        <v>57</v>
      </c>
      <c r="CP5" s="12"/>
      <c r="CS5" s="12"/>
      <c r="CT5" s="12" t="s">
        <v>57</v>
      </c>
      <c r="CU5" s="18" t="n">
        <v>0.333333333333333</v>
      </c>
      <c r="CX5" s="12"/>
      <c r="DB5" s="18" t="n">
        <v>0.341666666666667</v>
      </c>
      <c r="DC5" s="12" t="s">
        <v>57</v>
      </c>
      <c r="DD5" s="12"/>
      <c r="DG5" s="18" t="n">
        <v>0.344444444444445</v>
      </c>
      <c r="DI5" s="18" t="n">
        <v>0.35</v>
      </c>
      <c r="DJ5" s="12"/>
      <c r="DK5" s="18" t="n">
        <v>0.353472222222222</v>
      </c>
      <c r="DL5" s="12"/>
      <c r="DO5" s="12"/>
      <c r="DQ5" s="18" t="n">
        <v>0.359722222222222</v>
      </c>
      <c r="DR5" s="12" t="s">
        <v>57</v>
      </c>
      <c r="DU5" s="12"/>
      <c r="DW5" s="18" t="n">
        <v>0.370138888888889</v>
      </c>
      <c r="DX5" s="12"/>
      <c r="EA5" s="18" t="n">
        <v>0.377777777777778</v>
      </c>
      <c r="EB5" s="12"/>
      <c r="EC5" s="12" t="s">
        <v>57</v>
      </c>
      <c r="ED5" s="12"/>
      <c r="EF5" s="18" t="n">
        <v>0.382638888888889</v>
      </c>
      <c r="EH5" s="12"/>
      <c r="EK5" s="12" t="s">
        <v>57</v>
      </c>
      <c r="EM5" s="18" t="n">
        <v>0.392361111111111</v>
      </c>
      <c r="EN5" s="12"/>
      <c r="EQ5" s="12" t="s">
        <v>57</v>
      </c>
      <c r="ES5" s="12" t="s">
        <v>57</v>
      </c>
      <c r="EU5" s="18" t="n">
        <v>0.402083333333333</v>
      </c>
      <c r="EV5" s="12"/>
      <c r="EY5" s="12"/>
      <c r="FA5" s="12" t="s">
        <v>57</v>
      </c>
      <c r="FB5" s="12"/>
      <c r="FD5" s="18" t="n">
        <v>0.413888888888889</v>
      </c>
      <c r="FG5" s="12"/>
      <c r="FI5" s="18" t="n">
        <v>0.41875</v>
      </c>
      <c r="FK5" s="12"/>
      <c r="FN5" s="12" t="s">
        <v>57</v>
      </c>
      <c r="FO5" s="14" t="s">
        <v>72</v>
      </c>
      <c r="FP5" s="18" t="n">
        <v>0.432638888888889</v>
      </c>
      <c r="FU5" s="18" t="n">
        <v>0.445138888888889</v>
      </c>
      <c r="FV5" s="12"/>
      <c r="FZ5" s="18" t="n">
        <v>0.452777777777778</v>
      </c>
      <c r="GB5" s="18" t="n">
        <v>0.459722222222222</v>
      </c>
      <c r="GC5" s="12"/>
      <c r="GG5" s="18" t="n">
        <v>0.472222222222222</v>
      </c>
      <c r="GH5" s="12"/>
      <c r="GN5" s="18" t="n">
        <v>0.486805555555556</v>
      </c>
      <c r="GP5" s="18" t="n">
        <v>0.489583333333333</v>
      </c>
      <c r="GR5" s="12"/>
      <c r="GV5" s="18" t="n">
        <v>0.499305555555556</v>
      </c>
      <c r="GX5" s="18" t="n">
        <v>0.503472222222222</v>
      </c>
      <c r="GY5" s="18" t="n">
        <v>0.50625</v>
      </c>
      <c r="GZ5" s="12"/>
      <c r="HB5" s="18" t="n">
        <v>0.509722222222222</v>
      </c>
      <c r="HC5" s="18" t="n">
        <v>0.513194444444444</v>
      </c>
      <c r="HI5" s="12"/>
      <c r="HK5" s="18" t="n">
        <v>0.53125</v>
      </c>
      <c r="HO5" s="18" t="n">
        <v>0.538888888888889</v>
      </c>
      <c r="HR5" s="12"/>
      <c r="HU5" s="18" t="n">
        <v>0.551388888888889</v>
      </c>
      <c r="HX5" s="18" t="n">
        <v>0.558333333333333</v>
      </c>
      <c r="HZ5" s="18" t="n">
        <v>0.5625</v>
      </c>
      <c r="ID5" s="18" t="n">
        <v>0.570833333333333</v>
      </c>
      <c r="IG5" s="18" t="n">
        <v>0.578472222222222</v>
      </c>
      <c r="IK5" s="12"/>
      <c r="IL5" s="18" t="n">
        <v>0.586805555555556</v>
      </c>
      <c r="IN5" s="18" t="n">
        <v>0.590277777777778</v>
      </c>
      <c r="IP5" s="18" t="n">
        <v>0.59375</v>
      </c>
      <c r="IQ5" s="12"/>
      <c r="IT5" s="18" t="n">
        <v>0.600694444444444</v>
      </c>
      <c r="IV5" s="12"/>
    </row>
    <row r="6" customFormat="false" ht="12.75" hidden="false" customHeight="false" outlineLevel="0" collapsed="false">
      <c r="A6" s="0" t="s">
        <v>66</v>
      </c>
      <c r="B6" s="10" t="n">
        <f aca="false">K6-K5</f>
        <v>0.00416666666666667</v>
      </c>
      <c r="C6" s="10" t="n">
        <f aca="false">V6-V5</f>
        <v>0.00416666666666667</v>
      </c>
      <c r="F6" s="10" t="n">
        <v>0.147222222222222</v>
      </c>
      <c r="K6" s="10" t="n">
        <v>0.166666666666667</v>
      </c>
      <c r="P6" s="10" t="n">
        <v>0.184027777777778</v>
      </c>
      <c r="V6" s="10" t="n">
        <v>0.203472222222222</v>
      </c>
      <c r="Z6" s="19" t="n">
        <f aca="false">Z5+C6</f>
        <v>0.216666666666667</v>
      </c>
      <c r="AD6" s="19" t="n">
        <f aca="false">AD5+C6</f>
        <v>0.229861111111111</v>
      </c>
      <c r="AK6" s="19" t="n">
        <f aca="false">AK5+$C6</f>
        <v>0.244444444444444</v>
      </c>
      <c r="AO6" s="19" t="n">
        <f aca="false">AO5+$C6</f>
        <v>0.252083333333333</v>
      </c>
      <c r="AT6" s="19" t="n">
        <f aca="false">AT5+$C6</f>
        <v>0.261111111111111</v>
      </c>
      <c r="AW6" s="19" t="n">
        <f aca="false">AW5+$C6</f>
        <v>0.268055555555556</v>
      </c>
      <c r="BC6" s="19" t="n">
        <f aca="false">BC5+$C6</f>
        <v>0.277083333333333</v>
      </c>
      <c r="BG6" s="19" t="n">
        <f aca="false">BG5+$C6</f>
        <v>0.284722222222222</v>
      </c>
      <c r="BH6" s="12" t="s">
        <v>59</v>
      </c>
      <c r="BK6" s="19" t="n">
        <f aca="false">BK5+$C6</f>
        <v>0.291666666666667</v>
      </c>
      <c r="BL6" s="19" t="n">
        <f aca="false">BL5+$C6</f>
        <v>0.297222222222222</v>
      </c>
      <c r="BT6" s="19" t="n">
        <f aca="false">BT5+$C6</f>
        <v>0.305555555555556</v>
      </c>
      <c r="CB6" s="12" t="s">
        <v>59</v>
      </c>
      <c r="CE6" s="19" t="n">
        <f aca="false">CE5+$C6</f>
        <v>0.317361111111111</v>
      </c>
      <c r="CG6" s="12" t="s">
        <v>59</v>
      </c>
      <c r="CI6" s="19" t="n">
        <f aca="false">CI5+$C6</f>
        <v>0.322916666666667</v>
      </c>
      <c r="CJ6" s="19" t="n">
        <f aca="false">CJ5+$C6</f>
        <v>0.322916666666667</v>
      </c>
      <c r="CL6" s="19" t="n">
        <f aca="false">CL5+$C6</f>
        <v>0.327083333333333</v>
      </c>
      <c r="CM6" s="12" t="s">
        <v>59</v>
      </c>
      <c r="CO6" s="12" t="s">
        <v>59</v>
      </c>
      <c r="CP6" s="12"/>
      <c r="CS6" s="12"/>
      <c r="CT6" s="12" t="s">
        <v>59</v>
      </c>
      <c r="CU6" s="19" t="n">
        <f aca="false">CU5+$C6</f>
        <v>0.3375</v>
      </c>
      <c r="CX6" s="12"/>
      <c r="DB6" s="19" t="n">
        <f aca="false">DB5+$C6</f>
        <v>0.345833333333333</v>
      </c>
      <c r="DC6" s="12" t="s">
        <v>59</v>
      </c>
      <c r="DD6" s="12"/>
      <c r="DG6" s="19" t="n">
        <f aca="false">DG5+$C6</f>
        <v>0.348611111111111</v>
      </c>
      <c r="DI6" s="19" t="n">
        <f aca="false">DI5+$C6</f>
        <v>0.354166666666667</v>
      </c>
      <c r="DJ6" s="12"/>
      <c r="DK6" s="19" t="n">
        <f aca="false">DK5+$C6</f>
        <v>0.357638888888889</v>
      </c>
      <c r="DL6" s="12"/>
      <c r="DO6" s="12"/>
      <c r="DQ6" s="19" t="n">
        <f aca="false">DQ5+$C6</f>
        <v>0.363888888888889</v>
      </c>
      <c r="DR6" s="12" t="s">
        <v>59</v>
      </c>
      <c r="DU6" s="12"/>
      <c r="DW6" s="19" t="n">
        <f aca="false">DW5+$C6</f>
        <v>0.374305555555556</v>
      </c>
      <c r="DX6" s="12"/>
      <c r="EA6" s="19" t="n">
        <f aca="false">EA5+$C6</f>
        <v>0.381944444444444</v>
      </c>
      <c r="EB6" s="12"/>
      <c r="EC6" s="12" t="s">
        <v>59</v>
      </c>
      <c r="ED6" s="12"/>
      <c r="EF6" s="19" t="n">
        <f aca="false">EF5+$C6</f>
        <v>0.386805555555556</v>
      </c>
      <c r="EH6" s="12"/>
      <c r="EK6" s="12" t="s">
        <v>59</v>
      </c>
      <c r="EM6" s="19" t="n">
        <f aca="false">EM5+$C6</f>
        <v>0.396527777777778</v>
      </c>
      <c r="EN6" s="12"/>
      <c r="EQ6" s="12" t="s">
        <v>59</v>
      </c>
      <c r="ES6" s="12" t="s">
        <v>59</v>
      </c>
      <c r="EU6" s="19" t="n">
        <f aca="false">EU5+$C6</f>
        <v>0.40625</v>
      </c>
      <c r="EV6" s="12"/>
      <c r="EY6" s="12"/>
      <c r="FA6" s="12" t="s">
        <v>59</v>
      </c>
      <c r="FB6" s="12"/>
      <c r="FD6" s="19" t="n">
        <f aca="false">FD5+$C6</f>
        <v>0.418055555555556</v>
      </c>
      <c r="FG6" s="12"/>
      <c r="FI6" s="19" t="n">
        <f aca="false">FI5+$C6</f>
        <v>0.422916666666667</v>
      </c>
      <c r="FK6" s="12"/>
      <c r="FN6" s="12" t="s">
        <v>59</v>
      </c>
      <c r="FO6" s="14" t="s">
        <v>81</v>
      </c>
      <c r="FP6" s="19" t="n">
        <f aca="false">FP5+$C6</f>
        <v>0.436805555555556</v>
      </c>
      <c r="FU6" s="19" t="n">
        <f aca="false">FU5+$C6</f>
        <v>0.449305555555556</v>
      </c>
      <c r="FV6" s="12"/>
      <c r="FZ6" s="19" t="n">
        <f aca="false">FZ5+$C6</f>
        <v>0.456944444444444</v>
      </c>
      <c r="GB6" s="19" t="n">
        <f aca="false">GB5+$C6</f>
        <v>0.463888888888889</v>
      </c>
      <c r="GC6" s="12"/>
      <c r="GG6" s="19" t="n">
        <f aca="false">GG5+$C6</f>
        <v>0.476388888888889</v>
      </c>
      <c r="GH6" s="12"/>
      <c r="GN6" s="19" t="n">
        <f aca="false">GN5+$C6</f>
        <v>0.490972222222222</v>
      </c>
      <c r="GP6" s="19" t="n">
        <f aca="false">GP5+$C6</f>
        <v>0.49375</v>
      </c>
      <c r="GR6" s="12"/>
      <c r="GV6" s="19" t="n">
        <f aca="false">GV5+$C6</f>
        <v>0.503472222222222</v>
      </c>
      <c r="GX6" s="19" t="n">
        <f aca="false">GX5+$C6</f>
        <v>0.507638888888889</v>
      </c>
      <c r="GY6" s="19" t="n">
        <f aca="false">GY5+$C6</f>
        <v>0.510416666666667</v>
      </c>
      <c r="GZ6" s="12"/>
      <c r="HB6" s="19" t="n">
        <f aca="false">HB5+$C6</f>
        <v>0.513888888888889</v>
      </c>
      <c r="HC6" s="19" t="n">
        <f aca="false">HC5+$C6</f>
        <v>0.517361111111111</v>
      </c>
      <c r="HI6" s="12"/>
      <c r="HK6" s="19" t="n">
        <f aca="false">HK5+$C6</f>
        <v>0.535416666666667</v>
      </c>
      <c r="HO6" s="19" t="n">
        <f aca="false">HO5+$C6</f>
        <v>0.543055555555556</v>
      </c>
      <c r="HR6" s="12"/>
      <c r="HU6" s="19" t="n">
        <f aca="false">HU5+$C6</f>
        <v>0.555555555555556</v>
      </c>
      <c r="HX6" s="19" t="n">
        <f aca="false">HX5+$C6</f>
        <v>0.5625</v>
      </c>
      <c r="HZ6" s="19" t="n">
        <f aca="false">HZ5+$C6</f>
        <v>0.566666666666667</v>
      </c>
      <c r="ID6" s="19" t="n">
        <f aca="false">ID5+$C6</f>
        <v>0.575</v>
      </c>
      <c r="IG6" s="19" t="n">
        <f aca="false">IG5+$C6</f>
        <v>0.582638888888889</v>
      </c>
      <c r="IK6" s="12"/>
      <c r="IL6" s="19" t="n">
        <f aca="false">IL5+$C6</f>
        <v>0.590972222222222</v>
      </c>
      <c r="IN6" s="19" t="n">
        <f aca="false">IN5+$C6</f>
        <v>0.594444444444444</v>
      </c>
      <c r="IP6" s="19" t="n">
        <f aca="false">IP5+$C6</f>
        <v>0.597916666666667</v>
      </c>
      <c r="IQ6" s="12"/>
      <c r="IT6" s="19" t="n">
        <f aca="false">IT5+$C6</f>
        <v>0.604861111111111</v>
      </c>
      <c r="IV6" s="12"/>
    </row>
    <row r="7" customFormat="false" ht="12.75" hidden="false" customHeight="false" outlineLevel="0" collapsed="false">
      <c r="A7" s="0" t="s">
        <v>64</v>
      </c>
      <c r="B7" s="10" t="n">
        <f aca="false">K7-K6</f>
        <v>0.00347222222222222</v>
      </c>
      <c r="C7" s="10" t="n">
        <f aca="false">V7-V6</f>
        <v>0.00347222222222222</v>
      </c>
      <c r="F7" s="10" t="n">
        <v>0.150694444444444</v>
      </c>
      <c r="K7" s="10" t="n">
        <v>0.170138888888889</v>
      </c>
      <c r="P7" s="10" t="n">
        <v>0.1875</v>
      </c>
      <c r="V7" s="10" t="n">
        <v>0.206944444444444</v>
      </c>
      <c r="Z7" s="19" t="n">
        <f aca="false">Z6+C7</f>
        <v>0.220138888888889</v>
      </c>
      <c r="AD7" s="19" t="n">
        <f aca="false">AD6+C7</f>
        <v>0.233333333333333</v>
      </c>
      <c r="AK7" s="19" t="n">
        <f aca="false">AK6+$C7</f>
        <v>0.247916666666667</v>
      </c>
      <c r="AO7" s="19" t="n">
        <f aca="false">AO6+$C7</f>
        <v>0.255555555555556</v>
      </c>
      <c r="AT7" s="19" t="n">
        <f aca="false">AT6+$C7</f>
        <v>0.264583333333333</v>
      </c>
      <c r="AW7" s="19" t="n">
        <f aca="false">AW6+$C7</f>
        <v>0.271527777777778</v>
      </c>
      <c r="BC7" s="19" t="n">
        <f aca="false">BC6+$C7</f>
        <v>0.280555555555556</v>
      </c>
      <c r="BG7" s="19" t="n">
        <f aca="false">BG6+$C7</f>
        <v>0.288194444444444</v>
      </c>
      <c r="BH7" s="12" t="s">
        <v>61</v>
      </c>
      <c r="BK7" s="19" t="n">
        <f aca="false">BK6+$C7</f>
        <v>0.295138888888889</v>
      </c>
      <c r="BL7" s="19" t="n">
        <f aca="false">BL6+$C7</f>
        <v>0.300694444444444</v>
      </c>
      <c r="BS7" s="18" t="n">
        <v>0.304166666666667</v>
      </c>
      <c r="BT7" s="19" t="n">
        <f aca="false">BT6+$C7</f>
        <v>0.309027777777778</v>
      </c>
      <c r="CB7" s="12" t="s">
        <v>61</v>
      </c>
      <c r="CE7" s="19" t="n">
        <f aca="false">CE6+$C7</f>
        <v>0.320833333333333</v>
      </c>
      <c r="CG7" s="12" t="s">
        <v>61</v>
      </c>
      <c r="CI7" s="19" t="n">
        <f aca="false">CI6+$C7</f>
        <v>0.326388888888889</v>
      </c>
      <c r="CJ7" s="19" t="n">
        <f aca="false">CJ6+$C7</f>
        <v>0.326388888888889</v>
      </c>
      <c r="CL7" s="19" t="n">
        <f aca="false">CL6+$C7</f>
        <v>0.330555555555556</v>
      </c>
      <c r="CM7" s="12" t="s">
        <v>61</v>
      </c>
      <c r="CO7" s="12" t="s">
        <v>61</v>
      </c>
      <c r="CP7" s="12"/>
      <c r="CS7" s="12"/>
      <c r="CT7" s="12" t="s">
        <v>61</v>
      </c>
      <c r="CU7" s="19" t="n">
        <f aca="false">CU6+$C7</f>
        <v>0.340972222222222</v>
      </c>
      <c r="CX7" s="12"/>
      <c r="CZ7" s="18" t="n">
        <v>0.347222222222222</v>
      </c>
      <c r="DB7" s="19" t="n">
        <f aca="false">DB6+$C7</f>
        <v>0.349305555555556</v>
      </c>
      <c r="DC7" s="12" t="s">
        <v>61</v>
      </c>
      <c r="DD7" s="12"/>
      <c r="DG7" s="19" t="n">
        <f aca="false">DG6+$C7</f>
        <v>0.352083333333333</v>
      </c>
      <c r="DI7" s="19" t="n">
        <f aca="false">DI6+$C7</f>
        <v>0.357638888888889</v>
      </c>
      <c r="DJ7" s="12"/>
      <c r="DK7" s="19" t="n">
        <f aca="false">DK6+$C7</f>
        <v>0.361111111111111</v>
      </c>
      <c r="DL7" s="12"/>
      <c r="DN7" s="18" t="n">
        <v>0.363888888888889</v>
      </c>
      <c r="DO7" s="12"/>
      <c r="DQ7" s="19" t="n">
        <f aca="false">DQ6+$C7</f>
        <v>0.367361111111111</v>
      </c>
      <c r="DR7" s="12" t="s">
        <v>61</v>
      </c>
      <c r="DU7" s="12"/>
      <c r="DW7" s="19" t="n">
        <f aca="false">DW6+$C7</f>
        <v>0.377777777777778</v>
      </c>
      <c r="DX7" s="12"/>
      <c r="EA7" s="19" t="n">
        <f aca="false">EA6+$C7</f>
        <v>0.385416666666667</v>
      </c>
      <c r="EB7" s="12"/>
      <c r="EC7" s="12" t="s">
        <v>61</v>
      </c>
      <c r="ED7" s="12"/>
      <c r="EF7" s="19" t="n">
        <f aca="false">EF6+$C7</f>
        <v>0.390277777777778</v>
      </c>
      <c r="EH7" s="12"/>
      <c r="EK7" s="12" t="s">
        <v>61</v>
      </c>
      <c r="EM7" s="19" t="n">
        <f aca="false">EM6+$C7</f>
        <v>0.4</v>
      </c>
      <c r="EN7" s="12"/>
      <c r="EQ7" s="12" t="s">
        <v>61</v>
      </c>
      <c r="ES7" s="12" t="s">
        <v>61</v>
      </c>
      <c r="EU7" s="19" t="n">
        <f aca="false">EU6+$C7</f>
        <v>0.409722222222222</v>
      </c>
      <c r="EV7" s="12"/>
      <c r="EY7" s="12"/>
      <c r="FA7" s="12" t="s">
        <v>61</v>
      </c>
      <c r="FB7" s="12"/>
      <c r="FD7" s="19" t="n">
        <f aca="false">FD6+$C7</f>
        <v>0.421527777777778</v>
      </c>
      <c r="FG7" s="12"/>
      <c r="FI7" s="19" t="n">
        <f aca="false">FI6+$C7</f>
        <v>0.426388888888889</v>
      </c>
      <c r="FK7" s="12"/>
      <c r="FN7" s="12" t="s">
        <v>61</v>
      </c>
      <c r="FO7" s="14" t="s">
        <v>82</v>
      </c>
      <c r="FP7" s="19" t="n">
        <f aca="false">FP6+$C7</f>
        <v>0.440277777777778</v>
      </c>
      <c r="FU7" s="19" t="n">
        <f aca="false">FU6+$C7</f>
        <v>0.452777777777778</v>
      </c>
      <c r="FV7" s="12"/>
      <c r="FZ7" s="19" t="n">
        <f aca="false">FZ6+$C7</f>
        <v>0.460416666666667</v>
      </c>
      <c r="GB7" s="19" t="n">
        <f aca="false">GB6+$C7</f>
        <v>0.467361111111111</v>
      </c>
      <c r="GC7" s="12"/>
      <c r="GG7" s="19" t="n">
        <f aca="false">GG6+$C7</f>
        <v>0.479861111111111</v>
      </c>
      <c r="GH7" s="12"/>
      <c r="GN7" s="19" t="n">
        <f aca="false">GN6+$C7</f>
        <v>0.494444444444444</v>
      </c>
      <c r="GP7" s="19" t="n">
        <f aca="false">GP6+$C7</f>
        <v>0.497222222222222</v>
      </c>
      <c r="GR7" s="12"/>
      <c r="GV7" s="19" t="n">
        <f aca="false">GV6+$C7</f>
        <v>0.506944444444444</v>
      </c>
      <c r="GX7" s="19" t="n">
        <f aca="false">GX6+$C7</f>
        <v>0.511111111111111</v>
      </c>
      <c r="GY7" s="19" t="n">
        <f aca="false">GY6+$C7</f>
        <v>0.513888888888889</v>
      </c>
      <c r="GZ7" s="12"/>
      <c r="HB7" s="19" t="n">
        <f aca="false">HB6+$C7</f>
        <v>0.517361111111111</v>
      </c>
      <c r="HC7" s="19" t="n">
        <f aca="false">HC6+$C7</f>
        <v>0.520833333333333</v>
      </c>
      <c r="HI7" s="12"/>
      <c r="HK7" s="19" t="n">
        <f aca="false">HK6+$C7</f>
        <v>0.538888888888889</v>
      </c>
      <c r="HO7" s="19" t="n">
        <f aca="false">HO6+$C7</f>
        <v>0.546527777777778</v>
      </c>
      <c r="HR7" s="12"/>
      <c r="HU7" s="19" t="n">
        <v>0.559722222222222</v>
      </c>
      <c r="HX7" s="20" t="n">
        <f aca="false">HX6+$C7</f>
        <v>0.565972222222222</v>
      </c>
      <c r="HZ7" s="19" t="n">
        <f aca="false">HZ6+$C7</f>
        <v>0.570138888888889</v>
      </c>
      <c r="ID7" s="19" t="n">
        <f aca="false">ID6+$C7</f>
        <v>0.578472222222222</v>
      </c>
      <c r="IG7" s="19" t="n">
        <f aca="false">IG6+$C7</f>
        <v>0.586111111111111</v>
      </c>
      <c r="IK7" s="12"/>
      <c r="IL7" s="19" t="n">
        <f aca="false">IL6+$C7</f>
        <v>0.594444444444444</v>
      </c>
      <c r="IN7" s="19" t="n">
        <f aca="false">IN6+$C7</f>
        <v>0.597916666666667</v>
      </c>
      <c r="IP7" s="19" t="n">
        <f aca="false">IP6+$C7</f>
        <v>0.601388888888889</v>
      </c>
      <c r="IQ7" s="12"/>
      <c r="IT7" s="19" t="n">
        <f aca="false">IT6+$C7</f>
        <v>0.608333333333333</v>
      </c>
      <c r="IV7" s="12"/>
    </row>
    <row r="8" customFormat="false" ht="12.75" hidden="false" customHeight="false" outlineLevel="0" collapsed="false">
      <c r="A8" s="0" t="s">
        <v>62</v>
      </c>
      <c r="B8" s="10" t="n">
        <f aca="false">K8-K7</f>
        <v>0.00277777777777778</v>
      </c>
      <c r="C8" s="10" t="n">
        <f aca="false">V8-V7</f>
        <v>0.00277777777777778</v>
      </c>
      <c r="F8" s="10" t="n">
        <v>0.153472222222222</v>
      </c>
      <c r="K8" s="10" t="n">
        <v>0.172916666666667</v>
      </c>
      <c r="P8" s="10" t="n">
        <v>0.190277777777778</v>
      </c>
      <c r="V8" s="10" t="n">
        <v>0.209722222222222</v>
      </c>
      <c r="Z8" s="19" t="n">
        <f aca="false">Z7+C8</f>
        <v>0.222916666666667</v>
      </c>
      <c r="AD8" s="19" t="n">
        <f aca="false">AD7+C8</f>
        <v>0.236111111111111</v>
      </c>
      <c r="AK8" s="19" t="n">
        <f aca="false">AK7+$C8</f>
        <v>0.250694444444444</v>
      </c>
      <c r="AO8" s="19" t="n">
        <f aca="false">AO7+$C8</f>
        <v>0.258333333333333</v>
      </c>
      <c r="AT8" s="19" t="n">
        <f aca="false">AT7+$C8</f>
        <v>0.267361111111111</v>
      </c>
      <c r="AW8" s="19" t="n">
        <f aca="false">AW7+$C8</f>
        <v>0.274305555555556</v>
      </c>
      <c r="BC8" s="19" t="n">
        <f aca="false">BC7+$C8</f>
        <v>0.283333333333333</v>
      </c>
      <c r="BG8" s="19" t="n">
        <f aca="false">BG7+$C8</f>
        <v>0.290972222222222</v>
      </c>
      <c r="BH8" s="12" t="s">
        <v>63</v>
      </c>
      <c r="BK8" s="19" t="n">
        <f aca="false">BK7+$C8</f>
        <v>0.297916666666667</v>
      </c>
      <c r="BL8" s="19" t="n">
        <f aca="false">BL7+$C8</f>
        <v>0.303472222222222</v>
      </c>
      <c r="BS8" s="19" t="n">
        <v>0.307638888888889</v>
      </c>
      <c r="BT8" s="19" t="n">
        <f aca="false">BT7+$C8</f>
        <v>0.311805555555556</v>
      </c>
      <c r="CB8" s="12" t="s">
        <v>63</v>
      </c>
      <c r="CE8" s="19" t="n">
        <v>0.324305555555556</v>
      </c>
      <c r="CG8" s="12" t="s">
        <v>63</v>
      </c>
      <c r="CI8" s="19" t="n">
        <f aca="false">CI7+$C8</f>
        <v>0.329166666666667</v>
      </c>
      <c r="CJ8" s="19" t="n">
        <f aca="false">CJ7+$C8</f>
        <v>0.329166666666667</v>
      </c>
      <c r="CL8" s="20" t="n">
        <f aca="false">CL7+$C8</f>
        <v>0.333333333333333</v>
      </c>
      <c r="CM8" s="12" t="s">
        <v>63</v>
      </c>
      <c r="CO8" s="12" t="s">
        <v>63</v>
      </c>
      <c r="CP8" s="12"/>
      <c r="CS8" s="12"/>
      <c r="CT8" s="12" t="s">
        <v>63</v>
      </c>
      <c r="CU8" s="20" t="n">
        <f aca="false">CU7+$C8</f>
        <v>0.34375</v>
      </c>
      <c r="CX8" s="12"/>
      <c r="CZ8" s="19" t="n">
        <v>0.350694444444444</v>
      </c>
      <c r="DB8" s="20" t="n">
        <f aca="false">DB7+$C8</f>
        <v>0.352083333333333</v>
      </c>
      <c r="DC8" s="12" t="s">
        <v>63</v>
      </c>
      <c r="DD8" s="12"/>
      <c r="DG8" s="20" t="n">
        <f aca="false">DG7+$C8</f>
        <v>0.354861111111111</v>
      </c>
      <c r="DI8" s="20" t="n">
        <f aca="false">DI7+$C8</f>
        <v>0.360416666666667</v>
      </c>
      <c r="DJ8" s="12"/>
      <c r="DK8" s="20" t="n">
        <f aca="false">DK7+$C8</f>
        <v>0.363888888888889</v>
      </c>
      <c r="DL8" s="12"/>
      <c r="DN8" s="19" t="n">
        <v>0.367361111111111</v>
      </c>
      <c r="DO8" s="12"/>
      <c r="DQ8" s="20" t="n">
        <f aca="false">DQ7+$C8</f>
        <v>0.370138888888889</v>
      </c>
      <c r="DR8" s="12" t="s">
        <v>63</v>
      </c>
      <c r="DU8" s="12"/>
      <c r="DW8" s="20" t="n">
        <f aca="false">DW7+$C8</f>
        <v>0.380555555555556</v>
      </c>
      <c r="DX8" s="12"/>
      <c r="EA8" s="20" t="n">
        <f aca="false">EA7+$C8</f>
        <v>0.388194444444444</v>
      </c>
      <c r="EB8" s="12"/>
      <c r="EC8" s="12" t="s">
        <v>63</v>
      </c>
      <c r="ED8" s="12"/>
      <c r="EF8" s="20" t="n">
        <f aca="false">EF7+$C8</f>
        <v>0.393055555555556</v>
      </c>
      <c r="EH8" s="12"/>
      <c r="EK8" s="12" t="s">
        <v>63</v>
      </c>
      <c r="EM8" s="20" t="n">
        <f aca="false">EM7+$C8</f>
        <v>0.402777777777778</v>
      </c>
      <c r="EN8" s="12"/>
      <c r="EQ8" s="12" t="s">
        <v>63</v>
      </c>
      <c r="ES8" s="12" t="s">
        <v>63</v>
      </c>
      <c r="EU8" s="20" t="n">
        <f aca="false">EU7+$C8</f>
        <v>0.4125</v>
      </c>
      <c r="EV8" s="12"/>
      <c r="EY8" s="12"/>
      <c r="FA8" s="12" t="s">
        <v>63</v>
      </c>
      <c r="FB8" s="12"/>
      <c r="FD8" s="20" t="n">
        <f aca="false">FD7+$C8</f>
        <v>0.424305555555556</v>
      </c>
      <c r="FG8" s="12"/>
      <c r="FI8" s="20" t="n">
        <f aca="false">FI7+$C8</f>
        <v>0.429166666666667</v>
      </c>
      <c r="FK8" s="12"/>
      <c r="FP8" s="20" t="n">
        <f aca="false">FP7+$C8</f>
        <v>0.443055555555556</v>
      </c>
      <c r="FU8" s="20" t="n">
        <f aca="false">FU7+$C8</f>
        <v>0.455555555555556</v>
      </c>
      <c r="FV8" s="12"/>
      <c r="FZ8" s="20" t="n">
        <f aca="false">FZ7+$C8</f>
        <v>0.463194444444444</v>
      </c>
      <c r="GB8" s="20" t="n">
        <f aca="false">GB7+$C8</f>
        <v>0.470138888888889</v>
      </c>
      <c r="GC8" s="12"/>
      <c r="GG8" s="20" t="n">
        <f aca="false">GG7+$C8</f>
        <v>0.482638888888889</v>
      </c>
      <c r="GH8" s="12"/>
      <c r="GN8" s="20" t="n">
        <f aca="false">GN7+$C8</f>
        <v>0.497222222222222</v>
      </c>
      <c r="GP8" s="20" t="n">
        <f aca="false">GP7+$C8</f>
        <v>0.5</v>
      </c>
      <c r="GR8" s="12"/>
      <c r="GV8" s="20" t="n">
        <f aca="false">GV7+$C8</f>
        <v>0.509722222222222</v>
      </c>
      <c r="GX8" s="20" t="n">
        <f aca="false">GX7+$C8</f>
        <v>0.513888888888889</v>
      </c>
      <c r="GY8" s="20" t="n">
        <f aca="false">GY7+$C8</f>
        <v>0.516666666666667</v>
      </c>
      <c r="GZ8" s="12"/>
      <c r="HB8" s="20" t="n">
        <f aca="false">HB7+$C8</f>
        <v>0.520138888888889</v>
      </c>
      <c r="HC8" s="20" t="n">
        <f aca="false">HC7+$C8</f>
        <v>0.523611111111111</v>
      </c>
      <c r="HI8" s="12"/>
      <c r="HK8" s="20" t="n">
        <f aca="false">HK7+$C8</f>
        <v>0.541666666666667</v>
      </c>
      <c r="HO8" s="20" t="n">
        <f aca="false">HO7+$C8</f>
        <v>0.549305555555556</v>
      </c>
      <c r="HR8" s="12"/>
      <c r="HU8" s="20" t="n">
        <f aca="false">HU7+$C8</f>
        <v>0.5625</v>
      </c>
      <c r="HX8" s="20" t="n">
        <f aca="false">HX7+$C8</f>
        <v>0.56875</v>
      </c>
      <c r="HZ8" s="20" t="n">
        <f aca="false">HZ7+$C8</f>
        <v>0.572916666666667</v>
      </c>
      <c r="ID8" s="20" t="n">
        <f aca="false">ID7+$C8</f>
        <v>0.58125</v>
      </c>
      <c r="IG8" s="20" t="n">
        <f aca="false">IG7+$C8</f>
        <v>0.588888888888889</v>
      </c>
      <c r="IK8" s="12"/>
      <c r="IL8" s="20" t="n">
        <f aca="false">IL7+$C8</f>
        <v>0.597222222222222</v>
      </c>
      <c r="IN8" s="20" t="n">
        <f aca="false">IN7+$C8</f>
        <v>0.600694444444444</v>
      </c>
      <c r="IP8" s="20" t="n">
        <f aca="false">IP7+$C8</f>
        <v>0.604166666666667</v>
      </c>
      <c r="IQ8" s="12"/>
      <c r="IT8" s="20" t="n">
        <f aca="false">IT7+$C8</f>
        <v>0.611111111111111</v>
      </c>
      <c r="IV8" s="12"/>
    </row>
    <row r="9" customFormat="false" ht="12.75" hidden="false" customHeight="false" outlineLevel="0" collapsed="false">
      <c r="A9" s="0" t="s">
        <v>60</v>
      </c>
      <c r="B9" s="10" t="n">
        <f aca="false">K9-K8</f>
        <v>0.00416666666666667</v>
      </c>
      <c r="C9" s="10" t="n">
        <f aca="false">V9-V8</f>
        <v>0.00416666666666667</v>
      </c>
      <c r="F9" s="10" t="n">
        <v>0.157638888888889</v>
      </c>
      <c r="K9" s="10" t="n">
        <v>0.177083333333333</v>
      </c>
      <c r="P9" s="10" t="n">
        <v>0.194444444444444</v>
      </c>
      <c r="V9" s="10" t="n">
        <v>0.213888888888889</v>
      </c>
      <c r="Z9" s="19" t="n">
        <f aca="false">Z8+C9</f>
        <v>0.227083333333333</v>
      </c>
      <c r="AD9" s="19" t="n">
        <f aca="false">AD8+C9</f>
        <v>0.240277777777778</v>
      </c>
      <c r="AK9" s="19" t="n">
        <f aca="false">AK8+$C9</f>
        <v>0.254861111111111</v>
      </c>
      <c r="AO9" s="19" t="n">
        <f aca="false">AO8+$C9</f>
        <v>0.2625</v>
      </c>
      <c r="AQ9" s="19" t="n">
        <v>0.265277777777778</v>
      </c>
      <c r="AT9" s="19" t="n">
        <f aca="false">AT8+$C9</f>
        <v>0.271527777777778</v>
      </c>
      <c r="AW9" s="19" t="n">
        <f aca="false">AW8+$C9</f>
        <v>0.278472222222222</v>
      </c>
      <c r="BC9" s="19" t="n">
        <f aca="false">BC8+$C9</f>
        <v>0.2875</v>
      </c>
      <c r="BG9" s="19" t="n">
        <f aca="false">BG8+$C9</f>
        <v>0.295138888888889</v>
      </c>
      <c r="BH9" s="12" t="s">
        <v>65</v>
      </c>
      <c r="BK9" s="19" t="n">
        <f aca="false">BK8+$C9</f>
        <v>0.302083333333333</v>
      </c>
      <c r="BL9" s="19" t="n">
        <f aca="false">BL8+$C9</f>
        <v>0.307638888888889</v>
      </c>
      <c r="BS9" s="19" t="n">
        <f aca="false">BS8+$C9</f>
        <v>0.311805555555556</v>
      </c>
      <c r="BT9" s="19" t="n">
        <f aca="false">BT8+$C9</f>
        <v>0.315972222222222</v>
      </c>
      <c r="BZ9" s="18" t="n">
        <v>0.322916666666667</v>
      </c>
      <c r="CB9" s="12" t="s">
        <v>65</v>
      </c>
      <c r="CE9" s="19" t="n">
        <f aca="false">CE8+$C9</f>
        <v>0.328472222222222</v>
      </c>
      <c r="CG9" s="12" t="s">
        <v>65</v>
      </c>
      <c r="CI9" s="19" t="n">
        <f aca="false">CI8+$C9</f>
        <v>0.333333333333333</v>
      </c>
      <c r="CJ9" s="19" t="n">
        <f aca="false">CJ8+$C9</f>
        <v>0.333333333333333</v>
      </c>
      <c r="CL9" s="19" t="n">
        <f aca="false">CL8+$C9</f>
        <v>0.3375</v>
      </c>
      <c r="CM9" s="12" t="s">
        <v>65</v>
      </c>
      <c r="CO9" s="12" t="s">
        <v>65</v>
      </c>
      <c r="CP9" s="12"/>
      <c r="CS9" s="12"/>
      <c r="CT9" s="12" t="s">
        <v>65</v>
      </c>
      <c r="CU9" s="19" t="n">
        <f aca="false">CU8+$C9</f>
        <v>0.347916666666667</v>
      </c>
      <c r="CW9" s="18" t="n">
        <v>0.350694444444444</v>
      </c>
      <c r="CX9" s="12"/>
      <c r="CZ9" s="19" t="n">
        <f aca="false">CZ8+$C9</f>
        <v>0.354861111111111</v>
      </c>
      <c r="DB9" s="19" t="n">
        <f aca="false">DB8+$C9</f>
        <v>0.35625</v>
      </c>
      <c r="DC9" s="12" t="s">
        <v>65</v>
      </c>
      <c r="DD9" s="12"/>
      <c r="DG9" s="19" t="n">
        <f aca="false">DG8+$C9</f>
        <v>0.359027777777778</v>
      </c>
      <c r="DI9" s="19" t="n">
        <f aca="false">DI8+$C9</f>
        <v>0.364583333333333</v>
      </c>
      <c r="DJ9" s="12"/>
      <c r="DK9" s="19" t="n">
        <f aca="false">DK8+$C9</f>
        <v>0.368055555555556</v>
      </c>
      <c r="DL9" s="12"/>
      <c r="DN9" s="19" t="n">
        <f aca="false">DN8+$C9</f>
        <v>0.371527777777778</v>
      </c>
      <c r="DO9" s="12"/>
      <c r="DQ9" s="19" t="n">
        <f aca="false">DQ8+$C9</f>
        <v>0.374305555555556</v>
      </c>
      <c r="DR9" s="12" t="s">
        <v>65</v>
      </c>
      <c r="DU9" s="12"/>
      <c r="DW9" s="19" t="n">
        <f aca="false">DW8+$C9</f>
        <v>0.384722222222222</v>
      </c>
      <c r="DX9" s="12"/>
      <c r="EA9" s="19" t="n">
        <f aca="false">EA8+$C9</f>
        <v>0.392361111111111</v>
      </c>
      <c r="EB9" s="12"/>
      <c r="EC9" s="12" t="s">
        <v>65</v>
      </c>
      <c r="ED9" s="12"/>
      <c r="EF9" s="19" t="n">
        <f aca="false">EF8+$C9</f>
        <v>0.397222222222222</v>
      </c>
      <c r="EH9" s="12"/>
      <c r="EK9" s="12" t="s">
        <v>65</v>
      </c>
      <c r="EM9" s="19" t="n">
        <f aca="false">EM8+$C9</f>
        <v>0.406944444444444</v>
      </c>
      <c r="EN9" s="12"/>
      <c r="EP9" s="18" t="n">
        <v>0.411111111111111</v>
      </c>
      <c r="EQ9" s="12" t="s">
        <v>65</v>
      </c>
      <c r="ES9" s="12" t="s">
        <v>65</v>
      </c>
      <c r="EU9" s="19" t="n">
        <f aca="false">EU8+$C9</f>
        <v>0.416666666666667</v>
      </c>
      <c r="EV9" s="12"/>
      <c r="EY9" s="12"/>
      <c r="FA9" s="12" t="s">
        <v>65</v>
      </c>
      <c r="FB9" s="12"/>
      <c r="FD9" s="19" t="n">
        <f aca="false">FD8+$C9</f>
        <v>0.428472222222222</v>
      </c>
      <c r="FG9" s="12"/>
      <c r="FI9" s="19" t="n">
        <f aca="false">FI8+$C9</f>
        <v>0.433333333333333</v>
      </c>
      <c r="FK9" s="12"/>
      <c r="FP9" s="19" t="n">
        <f aca="false">FP8+$C9</f>
        <v>0.447222222222222</v>
      </c>
      <c r="FU9" s="19" t="n">
        <f aca="false">FU8+$C9</f>
        <v>0.459722222222222</v>
      </c>
      <c r="FV9" s="12"/>
      <c r="FX9" s="18" t="n">
        <v>0.465277777777778</v>
      </c>
      <c r="FZ9" s="19" t="n">
        <f aca="false">FZ8+$C9</f>
        <v>0.467361111111111</v>
      </c>
      <c r="GB9" s="19" t="n">
        <f aca="false">GB8+$C9</f>
        <v>0.474305555555556</v>
      </c>
      <c r="GC9" s="12"/>
      <c r="GG9" s="19" t="n">
        <f aca="false">GG8+$C9</f>
        <v>0.486805555555556</v>
      </c>
      <c r="GH9" s="12"/>
      <c r="GL9" s="18" t="n">
        <v>0.497222222222222</v>
      </c>
      <c r="GN9" s="19" t="n">
        <f aca="false">GN8+$C9</f>
        <v>0.501388888888889</v>
      </c>
      <c r="GP9" s="19" t="n">
        <f aca="false">GP8+$C9</f>
        <v>0.504166666666667</v>
      </c>
      <c r="GR9" s="12"/>
      <c r="GT9" s="18" t="n">
        <v>0.509722222222222</v>
      </c>
      <c r="GV9" s="19" t="n">
        <f aca="false">GV8+$C9</f>
        <v>0.513888888888889</v>
      </c>
      <c r="GX9" s="19" t="n">
        <f aca="false">GX8+$C9</f>
        <v>0.518055555555556</v>
      </c>
      <c r="GY9" s="19" t="n">
        <f aca="false">GY8+$C9</f>
        <v>0.520833333333333</v>
      </c>
      <c r="GZ9" s="12"/>
      <c r="HB9" s="19" t="n">
        <f aca="false">HB8+$C9</f>
        <v>0.524305555555556</v>
      </c>
      <c r="HC9" s="19" t="n">
        <f aca="false">HC8+$C9</f>
        <v>0.527777777777778</v>
      </c>
      <c r="HF9" s="18" t="n">
        <v>0.531944444444444</v>
      </c>
      <c r="HI9" s="12"/>
      <c r="HK9" s="19" t="n">
        <f aca="false">HK8+$C9</f>
        <v>0.545833333333333</v>
      </c>
      <c r="HO9" s="19" t="n">
        <f aca="false">HO8+$C9</f>
        <v>0.553472222222222</v>
      </c>
      <c r="HR9" s="12"/>
      <c r="HT9" s="18" t="n">
        <v>0.563194444444444</v>
      </c>
      <c r="HU9" s="19" t="n">
        <f aca="false">HU8+$C9</f>
        <v>0.566666666666667</v>
      </c>
      <c r="HX9" s="19" t="n">
        <f aca="false">HX8+$C9</f>
        <v>0.572916666666667</v>
      </c>
      <c r="HZ9" s="19" t="n">
        <f aca="false">HZ8+$C9</f>
        <v>0.577083333333333</v>
      </c>
      <c r="ID9" s="19" t="n">
        <f aca="false">ID8+$C9</f>
        <v>0.585416666666667</v>
      </c>
      <c r="IG9" s="19" t="n">
        <f aca="false">IG8+$C9</f>
        <v>0.593055555555556</v>
      </c>
      <c r="IK9" s="12"/>
      <c r="IL9" s="19" t="n">
        <f aca="false">IL8+$C9</f>
        <v>0.601388888888889</v>
      </c>
      <c r="IN9" s="19" t="n">
        <f aca="false">IN8+$C9</f>
        <v>0.604861111111111</v>
      </c>
      <c r="IP9" s="19" t="n">
        <f aca="false">IP8+$C9</f>
        <v>0.608333333333333</v>
      </c>
      <c r="IQ9" s="12"/>
      <c r="IT9" s="19" t="n">
        <f aca="false">IT8+$C9</f>
        <v>0.615277777777778</v>
      </c>
      <c r="IV9" s="12"/>
    </row>
    <row r="10" customFormat="false" ht="12.75" hidden="false" customHeight="false" outlineLevel="0" collapsed="false">
      <c r="A10" s="0" t="s">
        <v>58</v>
      </c>
      <c r="B10" s="10" t="n">
        <f aca="false">K10-K9</f>
        <v>0.00347222222222222</v>
      </c>
      <c r="C10" s="10" t="n">
        <f aca="false">V10-V9</f>
        <v>0.00347222222222222</v>
      </c>
      <c r="F10" s="10" t="n">
        <v>0.161111111111111</v>
      </c>
      <c r="K10" s="10" t="n">
        <v>0.180555555555556</v>
      </c>
      <c r="P10" s="10" t="n">
        <v>0.197916666666667</v>
      </c>
      <c r="V10" s="10" t="n">
        <v>0.217361111111111</v>
      </c>
      <c r="Z10" s="19" t="n">
        <f aca="false">Z9+C10</f>
        <v>0.230555555555556</v>
      </c>
      <c r="AD10" s="19" t="n">
        <f aca="false">AD9+C10</f>
        <v>0.24375</v>
      </c>
      <c r="AK10" s="19" t="n">
        <f aca="false">AK9+$C10</f>
        <v>0.258333333333333</v>
      </c>
      <c r="AO10" s="19" t="n">
        <f aca="false">AO9+$C10</f>
        <v>0.265972222222222</v>
      </c>
      <c r="AQ10" s="19" t="n">
        <f aca="false">AQ9+$C10</f>
        <v>0.26875</v>
      </c>
      <c r="AT10" s="19" t="n">
        <f aca="false">AT9+$C10</f>
        <v>0.275</v>
      </c>
      <c r="AW10" s="19" t="n">
        <f aca="false">AW9+$C10</f>
        <v>0.281944444444444</v>
      </c>
      <c r="BC10" s="19" t="n">
        <f aca="false">BC9+$C10</f>
        <v>0.290972222222222</v>
      </c>
      <c r="BG10" s="19" t="n">
        <f aca="false">BG9+$C10</f>
        <v>0.298611111111111</v>
      </c>
      <c r="BK10" s="19" t="n">
        <f aca="false">BK9+$C10</f>
        <v>0.305555555555556</v>
      </c>
      <c r="BL10" s="19" t="n">
        <f aca="false">BL9+$C10</f>
        <v>0.311111111111111</v>
      </c>
      <c r="BS10" s="19" t="n">
        <f aca="false">BS9+$C10</f>
        <v>0.315277777777778</v>
      </c>
      <c r="BT10" s="19" t="n">
        <f aca="false">BT9+$C10</f>
        <v>0.319444444444444</v>
      </c>
      <c r="BZ10" s="19" t="n">
        <f aca="false">BZ9+$C10</f>
        <v>0.326388888888889</v>
      </c>
      <c r="CE10" s="19" t="n">
        <f aca="false">CE9+$C10</f>
        <v>0.331944444444444</v>
      </c>
      <c r="CI10" s="19" t="n">
        <f aca="false">CI9+$C10</f>
        <v>0.336805555555556</v>
      </c>
      <c r="CJ10" s="19" t="n">
        <f aca="false">CJ9+$C10</f>
        <v>0.336805555555556</v>
      </c>
      <c r="CL10" s="19" t="n">
        <f aca="false">CL9+$C10</f>
        <v>0.340972222222222</v>
      </c>
      <c r="CU10" s="19" t="n">
        <f aca="false">CU9+$C10</f>
        <v>0.351388888888889</v>
      </c>
      <c r="CW10" s="19" t="n">
        <f aca="false">CW9+$C10</f>
        <v>0.354166666666667</v>
      </c>
      <c r="CZ10" s="19" t="n">
        <f aca="false">CZ9+$C10</f>
        <v>0.358333333333333</v>
      </c>
      <c r="DB10" s="19" t="n">
        <f aca="false">DB9+$C10</f>
        <v>0.359722222222222</v>
      </c>
      <c r="DG10" s="19" t="n">
        <f aca="false">DG9+$C10</f>
        <v>0.3625</v>
      </c>
      <c r="DI10" s="19" t="n">
        <f aca="false">DI9+$C10</f>
        <v>0.368055555555556</v>
      </c>
      <c r="DK10" s="19" t="n">
        <f aca="false">DK9+$C10</f>
        <v>0.371527777777778</v>
      </c>
      <c r="DN10" s="19" t="n">
        <f aca="false">DN9+$C10</f>
        <v>0.375</v>
      </c>
      <c r="DQ10" s="19" t="n">
        <f aca="false">DQ9+$C10</f>
        <v>0.377777777777778</v>
      </c>
      <c r="DW10" s="19" t="n">
        <f aca="false">DW9+$C10</f>
        <v>0.388194444444444</v>
      </c>
      <c r="EA10" s="19" t="n">
        <f aca="false">EA9+$C10</f>
        <v>0.395833333333333</v>
      </c>
      <c r="EF10" s="19" t="n">
        <f aca="false">EF9+$C10</f>
        <v>0.400694444444444</v>
      </c>
      <c r="EM10" s="19" t="n">
        <f aca="false">EM9+$C10</f>
        <v>0.410416666666667</v>
      </c>
      <c r="EP10" s="19" t="n">
        <f aca="false">EP9+$C10</f>
        <v>0.414583333333333</v>
      </c>
      <c r="EU10" s="19" t="n">
        <f aca="false">EU9+$C10</f>
        <v>0.420138888888889</v>
      </c>
      <c r="FD10" s="19" t="n">
        <f aca="false">FD9+$C10</f>
        <v>0.431944444444444</v>
      </c>
      <c r="FI10" s="19" t="n">
        <f aca="false">FI9+$C10</f>
        <v>0.436805555555556</v>
      </c>
      <c r="FP10" s="19" t="n">
        <f aca="false">FP9+$C10</f>
        <v>0.450694444444444</v>
      </c>
      <c r="FU10" s="19" t="n">
        <f aca="false">FU9+$C10</f>
        <v>0.463194444444444</v>
      </c>
      <c r="FX10" s="19" t="n">
        <f aca="false">FX9+$C10</f>
        <v>0.46875</v>
      </c>
      <c r="FZ10" s="19" t="n">
        <f aca="false">FZ9+$C10</f>
        <v>0.470833333333333</v>
      </c>
      <c r="GB10" s="19" t="n">
        <f aca="false">GB9+$C10</f>
        <v>0.477777777777778</v>
      </c>
      <c r="GG10" s="19" t="n">
        <f aca="false">GG9+$C10</f>
        <v>0.490277777777778</v>
      </c>
      <c r="GL10" s="19" t="n">
        <f aca="false">GL9+$C10</f>
        <v>0.500694444444444</v>
      </c>
      <c r="GN10" s="19" t="n">
        <f aca="false">GN9+$C10</f>
        <v>0.504861111111111</v>
      </c>
      <c r="GP10" s="19" t="n">
        <f aca="false">GP9+$C10</f>
        <v>0.507638888888889</v>
      </c>
      <c r="GT10" s="19" t="n">
        <f aca="false">GT9+$C10</f>
        <v>0.513194444444444</v>
      </c>
      <c r="GV10" s="19" t="n">
        <f aca="false">GV9+$C10</f>
        <v>0.517361111111111</v>
      </c>
      <c r="GX10" s="19" t="n">
        <f aca="false">GX9+$C10</f>
        <v>0.521527777777778</v>
      </c>
      <c r="GY10" s="19" t="n">
        <f aca="false">GY9+$C10</f>
        <v>0.524305555555556</v>
      </c>
      <c r="HB10" s="19" t="n">
        <f aca="false">HB9+$C10</f>
        <v>0.527777777777778</v>
      </c>
      <c r="HC10" s="19" t="n">
        <f aca="false">HC9+$C10</f>
        <v>0.53125</v>
      </c>
      <c r="HF10" s="19" t="n">
        <f aca="false">HF9+$C10</f>
        <v>0.535416666666667</v>
      </c>
      <c r="HK10" s="19" t="n">
        <f aca="false">HK9+$C10</f>
        <v>0.549305555555556</v>
      </c>
      <c r="HO10" s="19" t="n">
        <f aca="false">HO9+$C10</f>
        <v>0.556944444444445</v>
      </c>
      <c r="HT10" s="19" t="n">
        <f aca="false">HT9+$C10</f>
        <v>0.566666666666667</v>
      </c>
      <c r="HU10" s="19" t="n">
        <f aca="false">HU9+$C10</f>
        <v>0.570138888888889</v>
      </c>
      <c r="HX10" s="19" t="n">
        <f aca="false">HX9+$C10</f>
        <v>0.576388888888889</v>
      </c>
      <c r="HZ10" s="19" t="n">
        <f aca="false">HZ9+$C10</f>
        <v>0.580555555555556</v>
      </c>
      <c r="ID10" s="19" t="n">
        <f aca="false">ID9+$C10</f>
        <v>0.588888888888889</v>
      </c>
      <c r="IG10" s="19" t="n">
        <f aca="false">IG9+$C10</f>
        <v>0.596527777777778</v>
      </c>
      <c r="IL10" s="19" t="n">
        <f aca="false">IL9+$C10</f>
        <v>0.604861111111111</v>
      </c>
      <c r="IN10" s="19" t="n">
        <f aca="false">IN9+$C10</f>
        <v>0.608333333333333</v>
      </c>
      <c r="IP10" s="19" t="n">
        <f aca="false">IP9+$C10</f>
        <v>0.611805555555556</v>
      </c>
      <c r="IT10" s="19" t="n">
        <f aca="false">IT9+$C10</f>
        <v>0.61875</v>
      </c>
    </row>
    <row r="11" customFormat="false" ht="12" hidden="false" customHeight="true" outlineLevel="0" collapsed="false">
      <c r="A11" s="0" t="s">
        <v>56</v>
      </c>
      <c r="B11" s="10" t="n">
        <f aca="false">K11-K10</f>
        <v>0.00277777777777778</v>
      </c>
      <c r="C11" s="10" t="n">
        <f aca="false">V11-V10</f>
        <v>0.00277777777777778</v>
      </c>
      <c r="F11" s="10" t="n">
        <v>0.163888888888889</v>
      </c>
      <c r="K11" s="10" t="n">
        <v>0.183333333333333</v>
      </c>
      <c r="P11" s="10" t="n">
        <v>0.200694444444444</v>
      </c>
      <c r="V11" s="10" t="n">
        <v>0.220138888888889</v>
      </c>
      <c r="Z11" s="19" t="n">
        <f aca="false">Z10+C11</f>
        <v>0.233333333333333</v>
      </c>
      <c r="AD11" s="19" t="n">
        <f aca="false">AD10+C11</f>
        <v>0.246527777777778</v>
      </c>
      <c r="AK11" s="19" t="n">
        <f aca="false">AK10+$C11</f>
        <v>0.261111111111111</v>
      </c>
      <c r="AO11" s="19" t="n">
        <f aca="false">AO10+$C11</f>
        <v>0.26875</v>
      </c>
      <c r="AQ11" s="19" t="n">
        <v>0.272222222222222</v>
      </c>
      <c r="AT11" s="19" t="n">
        <f aca="false">AT10+$C11</f>
        <v>0.277777777777778</v>
      </c>
      <c r="AW11" s="19" t="n">
        <f aca="false">AW10+$C11</f>
        <v>0.284722222222222</v>
      </c>
      <c r="BC11" s="19" t="n">
        <f aca="false">BC10+$C11</f>
        <v>0.29375</v>
      </c>
      <c r="BG11" s="19" t="n">
        <f aca="false">BG10+$C11</f>
        <v>0.301388888888889</v>
      </c>
      <c r="BK11" s="19" t="n">
        <f aca="false">BK10+$C11</f>
        <v>0.308333333333333</v>
      </c>
      <c r="BL11" s="19" t="n">
        <f aca="false">BL10+$C11</f>
        <v>0.313888888888889</v>
      </c>
      <c r="BS11" s="19" t="n">
        <f aca="false">BS10+$C11</f>
        <v>0.318055555555556</v>
      </c>
      <c r="BT11" s="19" t="n">
        <f aca="false">BT10+$C11</f>
        <v>0.322222222222222</v>
      </c>
      <c r="BZ11" s="19" t="n">
        <f aca="false">BZ10+$C11</f>
        <v>0.329166666666667</v>
      </c>
      <c r="CE11" s="19" t="n">
        <f aca="false">CE10+$C11</f>
        <v>0.334722222222222</v>
      </c>
      <c r="CI11" s="19" t="n">
        <f aca="false">CI10+$C11</f>
        <v>0.339583333333333</v>
      </c>
      <c r="CJ11" s="19" t="n">
        <f aca="false">CJ10+$C11</f>
        <v>0.339583333333333</v>
      </c>
      <c r="CL11" s="19" t="n">
        <f aca="false">CL10+$C11</f>
        <v>0.34375</v>
      </c>
      <c r="CU11" s="19" t="n">
        <f aca="false">CU10+$C11</f>
        <v>0.354166666666667</v>
      </c>
      <c r="CW11" s="19" t="n">
        <f aca="false">CW10+$C11</f>
        <v>0.356944444444444</v>
      </c>
      <c r="CZ11" s="19" t="n">
        <f aca="false">CZ10+$C11</f>
        <v>0.361111111111111</v>
      </c>
      <c r="DB11" s="19" t="n">
        <f aca="false">DB10+$C11</f>
        <v>0.3625</v>
      </c>
      <c r="DG11" s="19" t="n">
        <f aca="false">DG10+$C11</f>
        <v>0.365277777777778</v>
      </c>
      <c r="DI11" s="19" t="n">
        <f aca="false">DI10+$C11</f>
        <v>0.370833333333333</v>
      </c>
      <c r="DK11" s="19" t="n">
        <f aca="false">DK10+$C11</f>
        <v>0.374305555555556</v>
      </c>
      <c r="DN11" s="19" t="n">
        <f aca="false">DN10+$C11</f>
        <v>0.377777777777778</v>
      </c>
      <c r="DQ11" s="19" t="n">
        <f aca="false">DQ10+$C11</f>
        <v>0.380555555555556</v>
      </c>
      <c r="DW11" s="19" t="n">
        <f aca="false">DW10+$C11</f>
        <v>0.390972222222222</v>
      </c>
      <c r="EA11" s="19" t="n">
        <f aca="false">EA10+$C11</f>
        <v>0.398611111111111</v>
      </c>
      <c r="EF11" s="19" t="n">
        <f aca="false">EF10+$C11</f>
        <v>0.403472222222222</v>
      </c>
      <c r="EM11" s="19" t="n">
        <f aca="false">EM10+$C11</f>
        <v>0.413194444444444</v>
      </c>
      <c r="EP11" s="19" t="n">
        <f aca="false">EP10+$C11</f>
        <v>0.417361111111111</v>
      </c>
      <c r="EU11" s="19" t="n">
        <f aca="false">EU10+$C11</f>
        <v>0.422916666666667</v>
      </c>
      <c r="FD11" s="19" t="n">
        <f aca="false">FD10+$C11</f>
        <v>0.434722222222222</v>
      </c>
      <c r="FI11" s="19" t="n">
        <f aca="false">FI10+$C11</f>
        <v>0.439583333333333</v>
      </c>
      <c r="FP11" s="19" t="n">
        <f aca="false">FP10+$C11</f>
        <v>0.453472222222222</v>
      </c>
      <c r="FU11" s="19" t="n">
        <f aca="false">FU10+$C11</f>
        <v>0.465972222222222</v>
      </c>
      <c r="FX11" s="19" t="n">
        <f aca="false">FX10+$C11</f>
        <v>0.471527777777778</v>
      </c>
      <c r="FZ11" s="19" t="n">
        <f aca="false">FZ10+$C11</f>
        <v>0.473611111111111</v>
      </c>
      <c r="GB11" s="19" t="n">
        <f aca="false">GB10+$C11</f>
        <v>0.480555555555556</v>
      </c>
      <c r="GG11" s="19" t="n">
        <f aca="false">GG10+$C11</f>
        <v>0.493055555555556</v>
      </c>
      <c r="GL11" s="19" t="n">
        <f aca="false">GL10+$C11</f>
        <v>0.503472222222222</v>
      </c>
      <c r="GN11" s="19" t="n">
        <f aca="false">GN10+$C11</f>
        <v>0.507638888888889</v>
      </c>
      <c r="GP11" s="19" t="n">
        <f aca="false">GP10+$C11</f>
        <v>0.510416666666667</v>
      </c>
      <c r="GT11" s="19" t="n">
        <f aca="false">GT10+$C11</f>
        <v>0.515972222222222</v>
      </c>
      <c r="GV11" s="19" t="n">
        <f aca="false">GV10+$C11</f>
        <v>0.520138888888889</v>
      </c>
      <c r="GX11" s="19" t="n">
        <f aca="false">GX10+$C11</f>
        <v>0.524305555555556</v>
      </c>
      <c r="GY11" s="19" t="n">
        <f aca="false">GY10+$C11</f>
        <v>0.527083333333333</v>
      </c>
      <c r="HB11" s="19" t="n">
        <f aca="false">HB10+$C11</f>
        <v>0.530555555555556</v>
      </c>
      <c r="HC11" s="19" t="n">
        <f aca="false">HC10+$C11</f>
        <v>0.534027777777778</v>
      </c>
      <c r="HF11" s="19" t="n">
        <f aca="false">HF10+$C11</f>
        <v>0.538194444444444</v>
      </c>
      <c r="HK11" s="19" t="n">
        <f aca="false">HK10+$C11</f>
        <v>0.552083333333333</v>
      </c>
      <c r="HO11" s="19" t="n">
        <f aca="false">HO10+$C11</f>
        <v>0.559722222222222</v>
      </c>
      <c r="HT11" s="19" t="n">
        <f aca="false">HT10+$C11</f>
        <v>0.569444444444444</v>
      </c>
      <c r="HU11" s="19" t="n">
        <f aca="false">HU10+$C11</f>
        <v>0.572916666666667</v>
      </c>
      <c r="HX11" s="19" t="n">
        <f aca="false">HX10+$C11</f>
        <v>0.579166666666667</v>
      </c>
      <c r="HZ11" s="19" t="n">
        <f aca="false">HZ10+$C11</f>
        <v>0.583333333333333</v>
      </c>
      <c r="ID11" s="19" t="n">
        <f aca="false">ID10+$C11</f>
        <v>0.591666666666667</v>
      </c>
      <c r="IG11" s="19" t="n">
        <f aca="false">IG10+$C11</f>
        <v>0.599305555555556</v>
      </c>
      <c r="IL11" s="19" t="n">
        <f aca="false">IL10+$C11</f>
        <v>0.607638888888889</v>
      </c>
      <c r="IN11" s="19" t="n">
        <f aca="false">IN10+$C11</f>
        <v>0.611111111111111</v>
      </c>
      <c r="IP11" s="19" t="n">
        <f aca="false">IP10+$C11</f>
        <v>0.614583333333333</v>
      </c>
      <c r="IT11" s="19" t="n">
        <f aca="false">IT10+$C11</f>
        <v>0.621527777777778</v>
      </c>
    </row>
    <row r="12" s="7" customFormat="true" ht="12.75" hidden="false" customHeight="false" outlineLevel="0" collapsed="false">
      <c r="A12" s="7" t="s">
        <v>13</v>
      </c>
      <c r="B12" s="9" t="n">
        <f aca="false">K12-K11</f>
        <v>0.00277777777777778</v>
      </c>
      <c r="C12" s="9" t="n">
        <f aca="false">V12-V11</f>
        <v>0.00277777777777778</v>
      </c>
      <c r="E12" s="9" t="n">
        <v>0.159722222222222</v>
      </c>
      <c r="F12" s="9" t="n">
        <v>0.166666666666667</v>
      </c>
      <c r="G12" s="9" t="n">
        <v>0.16875</v>
      </c>
      <c r="H12" s="9" t="n">
        <v>0.177777777777778</v>
      </c>
      <c r="I12" s="9" t="n">
        <v>0.179861111111111</v>
      </c>
      <c r="K12" s="9" t="n">
        <v>0.186111111111111</v>
      </c>
      <c r="L12" s="9" t="n">
        <v>0.188888888888889</v>
      </c>
      <c r="M12" s="9" t="n">
        <v>0.194444444444444</v>
      </c>
      <c r="N12" s="9" t="n">
        <v>0.197222222222222</v>
      </c>
      <c r="O12" s="9" t="n">
        <v>0.202083333333333</v>
      </c>
      <c r="P12" s="9" t="n">
        <v>0.203472222222222</v>
      </c>
      <c r="Q12" s="9" t="n">
        <v>0.204861111111111</v>
      </c>
      <c r="S12" s="9" t="n">
        <v>0.209722222222222</v>
      </c>
      <c r="T12" s="9" t="n">
        <v>0.213194444444444</v>
      </c>
      <c r="U12" s="9" t="n">
        <v>0.21875</v>
      </c>
      <c r="V12" s="9" t="n">
        <v>0.222916666666667</v>
      </c>
      <c r="W12" s="9" t="n">
        <v>0.223611111111111</v>
      </c>
      <c r="X12" s="9" t="n">
        <v>0.227777777777778</v>
      </c>
      <c r="Y12" s="9" t="n">
        <v>0.234027777777778</v>
      </c>
      <c r="Z12" s="18" t="n">
        <f aca="false">Z11+C12</f>
        <v>0.236111111111111</v>
      </c>
      <c r="AA12" s="9" t="n">
        <v>0.2375</v>
      </c>
      <c r="AB12" s="9" t="n">
        <v>0.240277777777778</v>
      </c>
      <c r="AC12" s="9" t="n">
        <v>0.244444444444444</v>
      </c>
      <c r="AD12" s="18" t="n">
        <f aca="false">AD11+C12</f>
        <v>0.249305555555556</v>
      </c>
      <c r="AF12" s="9" t="n">
        <v>0.25</v>
      </c>
      <c r="AG12" s="9" t="n">
        <v>0.252777777777778</v>
      </c>
      <c r="AH12" s="9" t="n">
        <v>0.255555555555556</v>
      </c>
      <c r="AI12" s="9" t="n">
        <v>0.259027777777778</v>
      </c>
      <c r="AJ12" s="9" t="n">
        <v>0.263194444444444</v>
      </c>
      <c r="AK12" s="18" t="n">
        <f aca="false">AK11+$C12</f>
        <v>0.263888888888889</v>
      </c>
      <c r="AM12" s="9" t="n">
        <v>0.267361111111111</v>
      </c>
      <c r="AN12" s="9" t="n">
        <v>0.269444444444444</v>
      </c>
      <c r="AO12" s="18" t="n">
        <v>0.272222222222222</v>
      </c>
      <c r="AP12" s="9" t="n">
        <v>0.272916666666667</v>
      </c>
      <c r="AQ12" s="18" t="n">
        <f aca="false">AQ11+$C12</f>
        <v>0.275</v>
      </c>
      <c r="AR12" s="9" t="n">
        <v>0.277083333333333</v>
      </c>
      <c r="AS12" s="9" t="n">
        <v>0.279166666666667</v>
      </c>
      <c r="AT12" s="18" t="n">
        <f aca="false">AT11+$C12</f>
        <v>0.280555555555556</v>
      </c>
      <c r="AU12" s="9" t="n">
        <v>0.281944444444444</v>
      </c>
      <c r="AV12" s="9" t="n">
        <v>0.284027777777778</v>
      </c>
      <c r="AW12" s="18" t="n">
        <f aca="false">AW11+$C12</f>
        <v>0.2875</v>
      </c>
      <c r="AX12" s="9" t="n">
        <v>0.286805555555556</v>
      </c>
      <c r="AY12" s="9"/>
      <c r="AZ12" s="9" t="n">
        <v>0.291666666666667</v>
      </c>
      <c r="BB12" s="9" t="n">
        <v>0.294444444444444</v>
      </c>
      <c r="BC12" s="18" t="n">
        <f aca="false">BC11+$C12</f>
        <v>0.296527777777778</v>
      </c>
      <c r="BD12" s="9" t="n">
        <v>0.296527777777778</v>
      </c>
      <c r="BE12" s="9" t="n">
        <v>0.3</v>
      </c>
      <c r="BF12" s="9" t="n">
        <v>0.302777777777778</v>
      </c>
      <c r="BG12" s="18" t="n">
        <v>0.304861111111111</v>
      </c>
      <c r="BH12" s="9"/>
      <c r="BI12" s="9" t="n">
        <v>0.308333333333333</v>
      </c>
      <c r="BJ12" s="9" t="n">
        <v>0.310416666666667</v>
      </c>
      <c r="BK12" s="18" t="n">
        <f aca="false">BK11+$C12</f>
        <v>0.311111111111111</v>
      </c>
      <c r="BL12" s="18" t="n">
        <v>0.318055555555556</v>
      </c>
      <c r="BM12" s="9" t="n">
        <v>0.313888888888889</v>
      </c>
      <c r="BP12" s="9" t="n">
        <v>0.316666666666667</v>
      </c>
      <c r="BR12" s="9" t="n">
        <v>0.319444444444445</v>
      </c>
      <c r="BS12" s="18" t="n">
        <f aca="false">BS11+$C12</f>
        <v>0.320833333333333</v>
      </c>
      <c r="BT12" s="18" t="n">
        <f aca="false">BT11+$C12</f>
        <v>0.325</v>
      </c>
      <c r="BV12" s="9" t="n">
        <v>0.325</v>
      </c>
      <c r="BW12" s="9" t="n">
        <v>0.327083333333333</v>
      </c>
      <c r="BY12" s="9" t="n">
        <v>0.33125</v>
      </c>
      <c r="BZ12" s="18" t="n">
        <v>0.332638888888889</v>
      </c>
      <c r="CD12" s="9" t="n">
        <v>0.335416666666667</v>
      </c>
      <c r="CE12" s="18" t="n">
        <v>0.338194444444444</v>
      </c>
      <c r="CH12" s="9" t="n">
        <v>0.340277777777778</v>
      </c>
      <c r="CI12" s="18" t="n">
        <v>0.343055555555556</v>
      </c>
      <c r="CJ12" s="18" t="n">
        <v>0.343055555555556</v>
      </c>
      <c r="CK12" s="9" t="n">
        <v>0.345138888888889</v>
      </c>
      <c r="CL12" s="18" t="n">
        <f aca="false">CL11+$C12</f>
        <v>0.346527777777778</v>
      </c>
      <c r="CN12" s="9" t="n">
        <v>0.348611111111111</v>
      </c>
      <c r="CR12" s="9" t="n">
        <v>0.352777777777778</v>
      </c>
      <c r="CT12" s="9" t="n">
        <v>0.35625</v>
      </c>
      <c r="CU12" s="18" t="n">
        <v>0.357638888888889</v>
      </c>
      <c r="CV12" s="9" t="n">
        <v>0.358333333333333</v>
      </c>
      <c r="CW12" s="18" t="n">
        <v>0.360416666666667</v>
      </c>
      <c r="CY12" s="9" t="n">
        <v>0.361805555555556</v>
      </c>
      <c r="CZ12" s="18" t="n">
        <f aca="false">CZ11+$C12</f>
        <v>0.363888888888889</v>
      </c>
      <c r="DA12" s="9" t="n">
        <v>0.365277777777778</v>
      </c>
      <c r="DB12" s="18" t="n">
        <v>0.366666666666667</v>
      </c>
      <c r="DE12" s="9"/>
      <c r="DF12" s="9" t="n">
        <v>0.367361111111111</v>
      </c>
      <c r="DG12" s="18" t="n">
        <v>0.369444444444444</v>
      </c>
      <c r="DH12" s="9" t="n">
        <v>0.372916666666667</v>
      </c>
      <c r="DI12" s="18" t="n">
        <v>0.374305555555556</v>
      </c>
      <c r="DK12" s="18" t="n">
        <v>0.377777777777778</v>
      </c>
      <c r="DM12" s="9" t="n">
        <v>0.377777777777778</v>
      </c>
      <c r="DN12" s="18" t="n">
        <f aca="false">DN11+$C12</f>
        <v>0.380555555555556</v>
      </c>
      <c r="DP12" s="9" t="n">
        <v>0.381944444444444</v>
      </c>
      <c r="DQ12" s="18" t="n">
        <v>0.383333333333333</v>
      </c>
      <c r="DS12" s="9" t="n">
        <v>0.386111111111111</v>
      </c>
      <c r="DT12" s="9"/>
      <c r="DV12" s="9" t="n">
        <v>0.391666666666667</v>
      </c>
      <c r="DW12" s="18" t="n">
        <f aca="false">DW11+$C12</f>
        <v>0.39375</v>
      </c>
      <c r="DY12" s="9" t="n">
        <v>0.395138888888889</v>
      </c>
      <c r="DZ12" s="9" t="n">
        <v>0.400694444444444</v>
      </c>
      <c r="EA12" s="18" t="n">
        <f aca="false">EA11+$C12</f>
        <v>0.401388888888889</v>
      </c>
      <c r="EE12" s="9" t="n">
        <v>0.404166666666667</v>
      </c>
      <c r="EF12" s="18" t="n">
        <f aca="false">EF11+$C12</f>
        <v>0.40625</v>
      </c>
      <c r="EG12" s="9"/>
      <c r="EI12" s="9" t="n">
        <v>0.409027777777778</v>
      </c>
      <c r="EJ12" s="9" t="n">
        <v>0.411805555555556</v>
      </c>
      <c r="EL12" s="9" t="n">
        <v>0.414583333333333</v>
      </c>
      <c r="EM12" s="18" t="n">
        <f aca="false">EM11+$C12</f>
        <v>0.415972222222222</v>
      </c>
      <c r="EO12" s="9" t="n">
        <v>0.417361111111111</v>
      </c>
      <c r="EP12" s="18" t="n">
        <f aca="false">EP11+$C12</f>
        <v>0.420138888888889</v>
      </c>
      <c r="ER12" s="9" t="n">
        <v>0.420138888888889</v>
      </c>
      <c r="ET12" s="9" t="n">
        <v>0.423611111111111</v>
      </c>
      <c r="EU12" s="18" t="n">
        <f aca="false">EU11+$C12</f>
        <v>0.425694444444444</v>
      </c>
      <c r="EW12" s="9" t="n">
        <v>0.427083333333333</v>
      </c>
      <c r="EX12" s="9" t="n">
        <v>0.429166666666667</v>
      </c>
      <c r="EZ12" s="9" t="n">
        <v>0.432638888888889</v>
      </c>
      <c r="FC12" s="9" t="n">
        <v>0.435416666666667</v>
      </c>
      <c r="FD12" s="18" t="n">
        <f aca="false">FD11+$C12</f>
        <v>0.4375</v>
      </c>
      <c r="FE12" s="9" t="n">
        <v>0.4375</v>
      </c>
      <c r="FF12" s="9" t="n">
        <v>0.440277777777778</v>
      </c>
      <c r="FH12" s="9" t="n">
        <v>0.441666666666667</v>
      </c>
      <c r="FI12" s="18" t="n">
        <v>0.443055555555556</v>
      </c>
      <c r="FJ12" s="9" t="n">
        <v>0.445833333333333</v>
      </c>
      <c r="FL12" s="9" t="n">
        <v>0.448611111111111</v>
      </c>
      <c r="FM12" s="9" t="n">
        <v>0.451388888888889</v>
      </c>
      <c r="FN12" s="9" t="n">
        <v>0.453472222222222</v>
      </c>
      <c r="FO12" s="9" t="n">
        <v>0.453472222222222</v>
      </c>
      <c r="FP12" s="18" t="n">
        <f aca="false">FP11+$C12</f>
        <v>0.45625</v>
      </c>
      <c r="FQ12" s="9" t="n">
        <v>0.45625</v>
      </c>
      <c r="FR12" s="9" t="n">
        <v>0.459722222222222</v>
      </c>
      <c r="FS12" s="9" t="n">
        <v>0.463194444444444</v>
      </c>
      <c r="FT12" s="9" t="n">
        <v>0.465972222222222</v>
      </c>
      <c r="FU12" s="18" t="n">
        <f aca="false">FU11+$C12</f>
        <v>0.46875</v>
      </c>
      <c r="FW12" s="9" t="n">
        <v>0.472222222222222</v>
      </c>
      <c r="FX12" s="18" t="n">
        <f aca="false">FX11+$C12</f>
        <v>0.474305555555556</v>
      </c>
      <c r="FY12" s="9" t="n">
        <v>0.476388888888889</v>
      </c>
      <c r="FZ12" s="18" t="n">
        <v>0.477777777777778</v>
      </c>
      <c r="GA12" s="9" t="n">
        <v>0.479861111111111</v>
      </c>
      <c r="GB12" s="18" t="n">
        <f aca="false">GB11+$C12</f>
        <v>0.483333333333333</v>
      </c>
      <c r="GD12" s="9" t="n">
        <v>0.484722222222222</v>
      </c>
      <c r="GE12" s="9" t="n">
        <v>0.488888888888889</v>
      </c>
      <c r="GF12" s="9" t="n">
        <v>0.493055555555556</v>
      </c>
      <c r="GG12" s="18" t="n">
        <f aca="false">GG11+$C12</f>
        <v>0.495833333333333</v>
      </c>
      <c r="GI12" s="9" t="n">
        <v>0.497222222222222</v>
      </c>
      <c r="GJ12" s="9" t="n">
        <v>0.501388888888889</v>
      </c>
      <c r="GK12" s="9" t="n">
        <v>0.50625</v>
      </c>
      <c r="GL12" s="18" t="n">
        <v>0.506944444444444</v>
      </c>
      <c r="GM12" s="9" t="n">
        <v>0.508333333333333</v>
      </c>
      <c r="GN12" s="18" t="n">
        <f aca="false">GN11+$C12</f>
        <v>0.510416666666667</v>
      </c>
      <c r="GO12" s="9" t="n">
        <v>0.511805555555556</v>
      </c>
      <c r="GP12" s="18" t="n">
        <f aca="false">GP11+$C12</f>
        <v>0.513194444444444</v>
      </c>
      <c r="GQ12" s="9" t="n">
        <v>0.515277777777778</v>
      </c>
      <c r="GS12" s="9" t="n">
        <v>0.518055555555556</v>
      </c>
      <c r="GT12" s="18" t="n">
        <v>0.520138888888889</v>
      </c>
      <c r="GU12" s="9" t="n">
        <v>0.522222222222222</v>
      </c>
      <c r="GV12" s="18" t="n">
        <f aca="false">GV11+$C12</f>
        <v>0.522916666666667</v>
      </c>
      <c r="GW12" s="9" t="n">
        <v>0.526388888888889</v>
      </c>
      <c r="GX12" s="18" t="n">
        <v>0.527777777777778</v>
      </c>
      <c r="GY12" s="18" t="n">
        <v>0.53125</v>
      </c>
      <c r="HA12" s="9" t="n">
        <v>0.531944444444444</v>
      </c>
      <c r="HB12" s="18" t="n">
        <v>0.534722222222222</v>
      </c>
      <c r="HC12" s="18" t="n">
        <v>0.536805555555556</v>
      </c>
      <c r="HD12" s="9" t="n">
        <v>0.5375</v>
      </c>
      <c r="HE12" s="9" t="n">
        <v>0.540972222222222</v>
      </c>
      <c r="HF12" s="18" t="n">
        <v>0.542361111111111</v>
      </c>
      <c r="HG12" s="9" t="n">
        <v>0.545138888888889</v>
      </c>
      <c r="HH12" s="9" t="n">
        <v>0.547222222222222</v>
      </c>
      <c r="HJ12" s="9" t="n">
        <v>0.553472222222222</v>
      </c>
      <c r="HK12" s="18" t="n">
        <v>0.554861111111111</v>
      </c>
      <c r="HL12" s="9" t="n">
        <v>0.55625</v>
      </c>
      <c r="HM12" s="9" t="n">
        <v>0.559027777777778</v>
      </c>
      <c r="HN12" s="9" t="n">
        <v>0.561805555555556</v>
      </c>
      <c r="HO12" s="18" t="n">
        <v>0.563194444444444</v>
      </c>
      <c r="HP12" s="9" t="n">
        <v>0.563888888888889</v>
      </c>
      <c r="HQ12" s="9" t="n">
        <v>0.567361111111111</v>
      </c>
      <c r="HS12" s="9" t="n">
        <v>0.570833333333333</v>
      </c>
      <c r="HT12" s="18" t="n">
        <v>0.572916666666667</v>
      </c>
      <c r="HU12" s="18" t="n">
        <v>0.575694444444444</v>
      </c>
      <c r="HV12" s="9" t="n">
        <v>0.576388888888889</v>
      </c>
      <c r="HW12" s="9" t="n">
        <v>0.580555555555556</v>
      </c>
      <c r="HX12" s="18" t="n">
        <v>0.582638888888889</v>
      </c>
      <c r="HY12" s="9" t="n">
        <v>0.584027777777778</v>
      </c>
      <c r="HZ12" s="18" t="n">
        <v>0.586111111111111</v>
      </c>
      <c r="IA12" s="9" t="n">
        <v>0.586111111111111</v>
      </c>
      <c r="IB12" s="9" t="n">
        <v>0.590277777777778</v>
      </c>
      <c r="IC12" s="9" t="n">
        <v>0.592361111111111</v>
      </c>
      <c r="ID12" s="18" t="n">
        <v>0.594444444444444</v>
      </c>
      <c r="IE12" s="9" t="n">
        <v>0.594444444444444</v>
      </c>
      <c r="IF12" s="9" t="n">
        <v>0.584027777777778</v>
      </c>
      <c r="IG12" s="18" t="n">
        <v>0.602083333333333</v>
      </c>
      <c r="IH12" s="9" t="n">
        <v>0.602083333333333</v>
      </c>
      <c r="II12" s="9" t="n">
        <v>0.60625</v>
      </c>
      <c r="IJ12" s="9" t="n">
        <v>0.608333333333333</v>
      </c>
      <c r="IL12" s="18" t="n">
        <v>0.610416666666667</v>
      </c>
      <c r="IM12" s="9" t="n">
        <v>0.611805555555556</v>
      </c>
      <c r="IN12" s="18" t="n">
        <v>0.613888888888889</v>
      </c>
      <c r="IO12" s="9" t="n">
        <v>0.613888888888889</v>
      </c>
      <c r="IP12" s="18" t="n">
        <v>0.617361111111111</v>
      </c>
      <c r="IR12" s="9" t="n">
        <v>0.61875</v>
      </c>
      <c r="IS12" s="9" t="n">
        <v>0.622916666666667</v>
      </c>
      <c r="IT12" s="18" t="n">
        <v>0.624305555555556</v>
      </c>
      <c r="IU12" s="9" t="n">
        <v>0.625</v>
      </c>
    </row>
    <row r="13" customFormat="false" ht="12.75" hidden="false" customHeight="false" outlineLevel="0" collapsed="false">
      <c r="A13" s="0" t="s">
        <v>55</v>
      </c>
      <c r="B13" s="10" t="n">
        <f aca="false">K13-K12</f>
        <v>0.00277777777777778</v>
      </c>
      <c r="E13" s="10" t="n">
        <v>0.2875</v>
      </c>
      <c r="G13" s="10" t="n">
        <f aca="false">G12+$B13</f>
        <v>0.171527777777778</v>
      </c>
      <c r="H13" s="10" t="n">
        <f aca="false">H12+$B13</f>
        <v>0.180555555555556</v>
      </c>
      <c r="I13" s="10" t="n">
        <f aca="false">I12+$B13</f>
        <v>0.182638888888889</v>
      </c>
      <c r="K13" s="10" t="n">
        <v>0.188888888888889</v>
      </c>
      <c r="L13" s="10" t="n">
        <f aca="false">L12+$B13</f>
        <v>0.191666666666667</v>
      </c>
      <c r="M13" s="10" t="n">
        <f aca="false">M12+$B13</f>
        <v>0.197222222222222</v>
      </c>
      <c r="N13" s="10" t="n">
        <f aca="false">N12+$B13</f>
        <v>0.2</v>
      </c>
      <c r="O13" s="10" t="n">
        <v>0.204861111111111</v>
      </c>
      <c r="Q13" s="10" t="n">
        <v>0.207638888888889</v>
      </c>
      <c r="S13" s="10" t="n">
        <f aca="false">S12+$B13</f>
        <v>0.2125</v>
      </c>
      <c r="T13" s="10" t="n">
        <v>0.215972222222222</v>
      </c>
      <c r="U13" s="10" t="n">
        <v>0.221527777777778</v>
      </c>
      <c r="W13" s="10" t="n">
        <f aca="false">W12+$B13</f>
        <v>0.226388888888889</v>
      </c>
      <c r="X13" s="10" t="n">
        <f aca="false">X12+$B13</f>
        <v>0.230555555555556</v>
      </c>
      <c r="Y13" s="10" t="n">
        <f aca="false">Y12+$B13</f>
        <v>0.236805555555556</v>
      </c>
      <c r="Z13" s="19"/>
      <c r="AA13" s="10" t="n">
        <f aca="false">AA12+$B13</f>
        <v>0.240277777777778</v>
      </c>
      <c r="AB13" s="10" t="n">
        <f aca="false">AB12+$B13</f>
        <v>0.243055555555556</v>
      </c>
      <c r="AC13" s="10" t="n">
        <f aca="false">AC12+$B13</f>
        <v>0.247222222222222</v>
      </c>
      <c r="AD13" s="19"/>
      <c r="AF13" s="10" t="n">
        <f aca="false">AF12+$B13</f>
        <v>0.252777777777778</v>
      </c>
      <c r="AG13" s="10" t="n">
        <f aca="false">AG12+$B13</f>
        <v>0.255555555555556</v>
      </c>
      <c r="AH13" s="10" t="n">
        <f aca="false">AH12+$B13</f>
        <v>0.258333333333333</v>
      </c>
      <c r="AI13" s="10" t="n">
        <f aca="false">AI12+$B13</f>
        <v>0.261805555555556</v>
      </c>
      <c r="AJ13" s="10" t="n">
        <f aca="false">AJ12+$B13</f>
        <v>0.265972222222222</v>
      </c>
      <c r="AK13" s="19"/>
      <c r="AM13" s="10" t="n">
        <f aca="false">AM12+$B13</f>
        <v>0.270138888888889</v>
      </c>
      <c r="AN13" s="10" t="n">
        <f aca="false">AN12+$B13</f>
        <v>0.272222222222222</v>
      </c>
      <c r="AO13" s="10" t="n">
        <f aca="false">AO12+$B13</f>
        <v>0.275</v>
      </c>
      <c r="AP13" s="10" t="n">
        <v>0.276388888888889</v>
      </c>
      <c r="AQ13" s="10" t="n">
        <f aca="false">AQ12+$B13</f>
        <v>0.277777777777778</v>
      </c>
      <c r="AR13" s="10" t="n">
        <f aca="false">AR12+$B13</f>
        <v>0.279861111111111</v>
      </c>
      <c r="AS13" s="10" t="n">
        <f aca="false">AS12+$B13</f>
        <v>0.281944444444444</v>
      </c>
      <c r="AT13" s="19"/>
      <c r="AU13" s="10" t="n">
        <f aca="false">AU12+$B13</f>
        <v>0.284722222222222</v>
      </c>
      <c r="AV13" s="10" t="n">
        <f aca="false">AV12+$B13</f>
        <v>0.286805555555556</v>
      </c>
      <c r="AW13" s="19"/>
      <c r="AX13" s="10" t="n">
        <f aca="false">AX12+$B13</f>
        <v>0.289583333333333</v>
      </c>
      <c r="AY13" s="10"/>
      <c r="AZ13" s="10" t="n">
        <f aca="false">AZ12+$B13</f>
        <v>0.294444444444444</v>
      </c>
      <c r="BB13" s="10" t="n">
        <f aca="false">BB12+$B13</f>
        <v>0.297222222222222</v>
      </c>
      <c r="BC13" s="19"/>
      <c r="BD13" s="10" t="n">
        <f aca="false">BD12+$B13</f>
        <v>0.299305555555556</v>
      </c>
      <c r="BE13" s="10" t="n">
        <f aca="false">BE12+$B13</f>
        <v>0.302777777777778</v>
      </c>
      <c r="BF13" s="10" t="n">
        <f aca="false">BF12+$B13</f>
        <v>0.305555555555556</v>
      </c>
      <c r="BG13" s="10" t="n">
        <f aca="false">BG12+$B13</f>
        <v>0.307638888888889</v>
      </c>
      <c r="BH13" s="10"/>
      <c r="BI13" s="10" t="n">
        <f aca="false">BI12+$B13</f>
        <v>0.311111111111111</v>
      </c>
      <c r="BJ13" s="10" t="n">
        <f aca="false">BJ12+$B13</f>
        <v>0.313194444444444</v>
      </c>
      <c r="BK13" s="19"/>
      <c r="BM13" s="10" t="n">
        <f aca="false">BM12+$B13</f>
        <v>0.316666666666667</v>
      </c>
      <c r="BP13" s="10" t="n">
        <f aca="false">BP12+$B13</f>
        <v>0.319444444444444</v>
      </c>
      <c r="BR13" s="10" t="n">
        <f aca="false">BR12+$B13</f>
        <v>0.322222222222222</v>
      </c>
      <c r="BS13" s="19"/>
      <c r="BT13" s="19"/>
      <c r="BV13" s="10" t="n">
        <f aca="false">BV12+$B13</f>
        <v>0.327777777777778</v>
      </c>
      <c r="BW13" s="10" t="n">
        <f aca="false">BW12+$B13</f>
        <v>0.329861111111111</v>
      </c>
      <c r="BY13" s="10" t="n">
        <f aca="false">BY12+$B13</f>
        <v>0.334027777777778</v>
      </c>
      <c r="BZ13" s="19"/>
      <c r="CD13" s="10" t="n">
        <f aca="false">CD12+$B13</f>
        <v>0.338194444444444</v>
      </c>
      <c r="CE13" s="19"/>
      <c r="CH13" s="10" t="n">
        <f aca="false">CH12+$B13</f>
        <v>0.343055555555556</v>
      </c>
      <c r="CI13" s="10" t="n">
        <f aca="false">CI12+$B13</f>
        <v>0.345833333333333</v>
      </c>
      <c r="CJ13" s="10" t="n">
        <f aca="false">CJ12+$B13</f>
        <v>0.345833333333333</v>
      </c>
      <c r="CK13" s="10" t="n">
        <f aca="false">CK12+$B13</f>
        <v>0.347916666666667</v>
      </c>
      <c r="CL13" s="19"/>
      <c r="CN13" s="10" t="n">
        <f aca="false">CN12+$B13</f>
        <v>0.351388888888889</v>
      </c>
      <c r="CR13" s="10" t="n">
        <f aca="false">CR12+$B13</f>
        <v>0.355555555555556</v>
      </c>
      <c r="CT13" s="10" t="n">
        <f aca="false">CT12+$B13</f>
        <v>0.359027777777778</v>
      </c>
      <c r="CU13" s="19"/>
      <c r="CV13" s="10" t="n">
        <f aca="false">CV12+$B13</f>
        <v>0.361111111111111</v>
      </c>
      <c r="CW13" s="19"/>
      <c r="CY13" s="10" t="n">
        <f aca="false">CY12+$B13</f>
        <v>0.364583333333333</v>
      </c>
      <c r="CZ13" s="19"/>
      <c r="DA13" s="10" t="n">
        <f aca="false">DA12+$B13</f>
        <v>0.368055555555556</v>
      </c>
      <c r="DB13" s="19"/>
      <c r="DE13" s="10"/>
      <c r="DF13" s="10" t="n">
        <f aca="false">DF12+$B13</f>
        <v>0.370138888888889</v>
      </c>
      <c r="DG13" s="10" t="n">
        <f aca="false">DG12+$B13</f>
        <v>0.372222222222222</v>
      </c>
      <c r="DH13" s="10" t="n">
        <f aca="false">DH12+$B13</f>
        <v>0.375694444444444</v>
      </c>
      <c r="DI13" s="19"/>
      <c r="DK13" s="19"/>
      <c r="DM13" s="10" t="n">
        <f aca="false">DM12+$B13</f>
        <v>0.380555555555556</v>
      </c>
      <c r="DN13" s="19"/>
      <c r="DP13" s="10" t="n">
        <f aca="false">DP12+$B13</f>
        <v>0.384722222222222</v>
      </c>
      <c r="DQ13" s="19"/>
      <c r="DS13" s="10" t="n">
        <f aca="false">DS12+$B13</f>
        <v>0.388888888888889</v>
      </c>
      <c r="DT13" s="10"/>
      <c r="DV13" s="10" t="n">
        <f aca="false">DV12+$B13</f>
        <v>0.394444444444444</v>
      </c>
      <c r="DW13" s="19"/>
      <c r="DY13" s="10" t="n">
        <f aca="false">DY12+$B13</f>
        <v>0.397916666666667</v>
      </c>
      <c r="DZ13" s="10" t="n">
        <f aca="false">DZ12+$B13</f>
        <v>0.403472222222222</v>
      </c>
      <c r="EA13" s="19"/>
      <c r="EE13" s="10" t="n">
        <f aca="false">EE12+$B13</f>
        <v>0.406944444444444</v>
      </c>
      <c r="EF13" s="19"/>
      <c r="EG13" s="10"/>
      <c r="EI13" s="10" t="n">
        <f aca="false">EI12+$B13</f>
        <v>0.411805555555556</v>
      </c>
      <c r="EJ13" s="10" t="n">
        <f aca="false">EJ12+$B13</f>
        <v>0.414583333333333</v>
      </c>
      <c r="EL13" s="10" t="n">
        <f aca="false">EL12+$B13</f>
        <v>0.417361111111111</v>
      </c>
      <c r="EM13" s="19"/>
      <c r="EO13" s="10" t="n">
        <f aca="false">EO12+$B13</f>
        <v>0.420138888888889</v>
      </c>
      <c r="EP13" s="19"/>
      <c r="ER13" s="10" t="n">
        <f aca="false">ER12+$B13</f>
        <v>0.422916666666667</v>
      </c>
      <c r="ET13" s="10" t="n">
        <f aca="false">ET12+$B13</f>
        <v>0.426388888888889</v>
      </c>
      <c r="EU13" s="19"/>
      <c r="EW13" s="10" t="n">
        <f aca="false">EW12+$B13</f>
        <v>0.429861111111111</v>
      </c>
      <c r="EX13" s="10" t="n">
        <f aca="false">EX12+$B13</f>
        <v>0.431944444444444</v>
      </c>
      <c r="EZ13" s="10" t="n">
        <f aca="false">EZ12+$B13</f>
        <v>0.435416666666667</v>
      </c>
      <c r="FC13" s="10" t="n">
        <f aca="false">FC12+$B13</f>
        <v>0.438194444444444</v>
      </c>
      <c r="FD13" s="19"/>
      <c r="FE13" s="10" t="n">
        <f aca="false">FE12+$B13</f>
        <v>0.440277777777778</v>
      </c>
      <c r="FF13" s="10" t="n">
        <f aca="false">FF12+$B13</f>
        <v>0.443055555555556</v>
      </c>
      <c r="FH13" s="10" t="n">
        <f aca="false">FH12+$B13</f>
        <v>0.444444444444444</v>
      </c>
      <c r="FI13" s="10" t="n">
        <f aca="false">FI12+$B13</f>
        <v>0.445833333333333</v>
      </c>
      <c r="FJ13" s="10" t="n">
        <f aca="false">FJ12+$B13</f>
        <v>0.448611111111111</v>
      </c>
      <c r="FL13" s="10" t="n">
        <f aca="false">FL12+$B13</f>
        <v>0.451388888888889</v>
      </c>
      <c r="FM13" s="10" t="n">
        <f aca="false">FM12+$B13</f>
        <v>0.454166666666667</v>
      </c>
      <c r="FN13" s="10" t="n">
        <f aca="false">FN12+$B13</f>
        <v>0.45625</v>
      </c>
      <c r="FO13" s="10" t="n">
        <f aca="false">FO12+$B13</f>
        <v>0.45625</v>
      </c>
      <c r="FP13" s="19"/>
      <c r="FQ13" s="10" t="n">
        <f aca="false">FQ12+$B13</f>
        <v>0.459027777777778</v>
      </c>
      <c r="FR13" s="10" t="n">
        <f aca="false">FR12+$B13</f>
        <v>0.4625</v>
      </c>
      <c r="FS13" s="10" t="n">
        <f aca="false">FS12+$B13</f>
        <v>0.465972222222222</v>
      </c>
      <c r="FT13" s="10" t="n">
        <f aca="false">FT12+$B13</f>
        <v>0.46875</v>
      </c>
      <c r="FU13" s="19"/>
      <c r="FW13" s="10" t="n">
        <f aca="false">FW12+$B13</f>
        <v>0.475</v>
      </c>
      <c r="FX13" s="19"/>
      <c r="FY13" s="10" t="n">
        <f aca="false">FY12+$B13</f>
        <v>0.479166666666667</v>
      </c>
      <c r="FZ13" s="10" t="n">
        <f aca="false">FZ12+$B13</f>
        <v>0.480555555555556</v>
      </c>
      <c r="GA13" s="10" t="n">
        <f aca="false">GA12+$B13</f>
        <v>0.482638888888889</v>
      </c>
      <c r="GB13" s="19"/>
      <c r="GD13" s="10" t="n">
        <f aca="false">GD12+$B13</f>
        <v>0.4875</v>
      </c>
      <c r="GE13" s="10" t="n">
        <f aca="false">GE12+$B13</f>
        <v>0.491666666666667</v>
      </c>
      <c r="GF13" s="10" t="n">
        <f aca="false">GF12+$B13</f>
        <v>0.495833333333333</v>
      </c>
      <c r="GG13" s="19"/>
      <c r="GI13" s="10" t="n">
        <f aca="false">GI12+$B13</f>
        <v>0.5</v>
      </c>
      <c r="GJ13" s="10" t="n">
        <f aca="false">GJ12+$B13</f>
        <v>0.504166666666667</v>
      </c>
      <c r="GK13" s="10" t="n">
        <f aca="false">GK12+$B13</f>
        <v>0.509027777777778</v>
      </c>
      <c r="GL13" s="19"/>
      <c r="GM13" s="10" t="n">
        <f aca="false">GM12+$B13</f>
        <v>0.511111111111111</v>
      </c>
      <c r="GN13" s="19"/>
      <c r="GO13" s="10" t="n">
        <f aca="false">GO12+$B13</f>
        <v>0.514583333333333</v>
      </c>
      <c r="GP13" s="19"/>
      <c r="GQ13" s="10" t="n">
        <f aca="false">GQ12+$B13</f>
        <v>0.518055555555556</v>
      </c>
      <c r="GS13" s="10" t="n">
        <f aca="false">GS12+$B13</f>
        <v>0.520833333333333</v>
      </c>
      <c r="GT13" s="10" t="n">
        <f aca="false">GT12+$B13</f>
        <v>0.522916666666667</v>
      </c>
      <c r="GU13" s="10" t="n">
        <f aca="false">GU12+$B13</f>
        <v>0.525</v>
      </c>
      <c r="GV13" s="19"/>
      <c r="GW13" s="10" t="n">
        <f aca="false">GW12+$B13</f>
        <v>0.529166666666667</v>
      </c>
      <c r="GX13" s="19"/>
      <c r="HA13" s="10" t="n">
        <f aca="false">HA12+$B13</f>
        <v>0.534722222222222</v>
      </c>
      <c r="HB13" s="10" t="n">
        <f aca="false">HB12+$B13</f>
        <v>0.5375</v>
      </c>
      <c r="HC13" s="19"/>
      <c r="HD13" s="10" t="n">
        <f aca="false">HD12+$B13</f>
        <v>0.540277777777778</v>
      </c>
      <c r="HE13" s="10" t="n">
        <f aca="false">HE12+$B13</f>
        <v>0.54375</v>
      </c>
      <c r="HF13" s="19"/>
      <c r="HG13" s="10" t="n">
        <f aca="false">HG12+$B13</f>
        <v>0.547916666666667</v>
      </c>
      <c r="HH13" s="10" t="n">
        <f aca="false">HH12+$B13</f>
        <v>0.55</v>
      </c>
      <c r="HJ13" s="10" t="n">
        <f aca="false">HJ12+$B13</f>
        <v>0.55625</v>
      </c>
      <c r="HK13" s="19"/>
      <c r="HL13" s="10" t="n">
        <f aca="false">HL12+$B13</f>
        <v>0.559027777777778</v>
      </c>
      <c r="HM13" s="10" t="n">
        <f aca="false">HM12+$B13</f>
        <v>0.561805555555556</v>
      </c>
      <c r="HN13" s="10" t="n">
        <f aca="false">HN12+$B13</f>
        <v>0.564583333333333</v>
      </c>
      <c r="HO13" s="19"/>
      <c r="HP13" s="10" t="n">
        <f aca="false">HP12+$B13</f>
        <v>0.566666666666667</v>
      </c>
      <c r="HQ13" s="10" t="n">
        <f aca="false">HQ12+$B13</f>
        <v>0.570138888888889</v>
      </c>
      <c r="HS13" s="10" t="n">
        <f aca="false">HS12+$B13</f>
        <v>0.573611111111111</v>
      </c>
      <c r="HT13" s="19"/>
      <c r="HU13" s="10" t="n">
        <f aca="false">HU12+$B13</f>
        <v>0.578472222222222</v>
      </c>
      <c r="HV13" s="10" t="n">
        <f aca="false">HV12+$B13</f>
        <v>0.579166666666667</v>
      </c>
      <c r="HW13" s="10" t="n">
        <f aca="false">HW12+$B13</f>
        <v>0.583333333333333</v>
      </c>
      <c r="HX13" s="10"/>
      <c r="HY13" s="10" t="n">
        <f aca="false">HY12+$B13</f>
        <v>0.586805555555556</v>
      </c>
      <c r="HZ13" s="19"/>
      <c r="IA13" s="10" t="n">
        <f aca="false">IA12+$B13</f>
        <v>0.588888888888889</v>
      </c>
      <c r="IB13" s="10" t="n">
        <f aca="false">IB12+$B13</f>
        <v>0.593055555555556</v>
      </c>
      <c r="IC13" s="10" t="n">
        <f aca="false">IC12+$B13</f>
        <v>0.595138888888889</v>
      </c>
      <c r="ID13" s="19"/>
      <c r="IE13" s="10" t="n">
        <f aca="false">IE12+$B13</f>
        <v>0.597222222222222</v>
      </c>
      <c r="IF13" s="10" t="n">
        <f aca="false">IF12+$B13</f>
        <v>0.586805555555556</v>
      </c>
      <c r="IG13" s="10" t="n">
        <f aca="false">IG12+$B13</f>
        <v>0.604861111111111</v>
      </c>
      <c r="IH13" s="10" t="n">
        <f aca="false">IH12+$B13</f>
        <v>0.604861111111111</v>
      </c>
      <c r="II13" s="10" t="n">
        <f aca="false">II12+$B13</f>
        <v>0.609027777777778</v>
      </c>
      <c r="IJ13" s="10" t="n">
        <f aca="false">IJ12+$B13</f>
        <v>0.611111111111111</v>
      </c>
      <c r="IL13" s="19"/>
      <c r="IM13" s="10" t="n">
        <f aca="false">IM12+$B13</f>
        <v>0.614583333333333</v>
      </c>
      <c r="IN13" s="19"/>
      <c r="IO13" s="10" t="n">
        <f aca="false">IO12+$B13</f>
        <v>0.616666666666667</v>
      </c>
      <c r="IP13" s="19"/>
      <c r="IR13" s="10" t="n">
        <f aca="false">IR12+$B13</f>
        <v>0.621527777777778</v>
      </c>
      <c r="IS13" s="10" t="n">
        <f aca="false">IS12+$B13</f>
        <v>0.625694444444444</v>
      </c>
      <c r="IT13" s="19"/>
      <c r="IU13" s="10" t="n">
        <f aca="false">IU12+$B13</f>
        <v>0.627777777777778</v>
      </c>
    </row>
    <row r="14" customFormat="false" ht="12.75" hidden="false" customHeight="false" outlineLevel="0" collapsed="false">
      <c r="A14" s="0" t="s">
        <v>54</v>
      </c>
      <c r="B14" s="10" t="n">
        <f aca="false">K14-K13</f>
        <v>0.00208333333333333</v>
      </c>
      <c r="E14" s="10" t="n">
        <v>0.164583333333333</v>
      </c>
      <c r="G14" s="10" t="n">
        <f aca="false">G13+$B14</f>
        <v>0.173611111111111</v>
      </c>
      <c r="H14" s="10" t="n">
        <f aca="false">H13+$B14</f>
        <v>0.182638888888889</v>
      </c>
      <c r="I14" s="10" t="n">
        <f aca="false">I13+$B14</f>
        <v>0.184722222222222</v>
      </c>
      <c r="K14" s="10" t="n">
        <v>0.190972222222222</v>
      </c>
      <c r="L14" s="10" t="n">
        <f aca="false">L13+$B14</f>
        <v>0.19375</v>
      </c>
      <c r="M14" s="10" t="n">
        <f aca="false">M13+$B14</f>
        <v>0.199305555555556</v>
      </c>
      <c r="N14" s="10" t="n">
        <f aca="false">N13+$B14</f>
        <v>0.202083333333333</v>
      </c>
      <c r="O14" s="10" t="n">
        <v>0.206944444444444</v>
      </c>
      <c r="Q14" s="10" t="n">
        <v>0.209722222222222</v>
      </c>
      <c r="S14" s="10" t="n">
        <f aca="false">S13+$B14</f>
        <v>0.214583333333333</v>
      </c>
      <c r="T14" s="10" t="n">
        <v>0.218055555555556</v>
      </c>
      <c r="U14" s="10" t="n">
        <v>0.223611111111111</v>
      </c>
      <c r="W14" s="10" t="n">
        <f aca="false">W13+$B14</f>
        <v>0.228472222222222</v>
      </c>
      <c r="X14" s="10" t="n">
        <f aca="false">X13+$B14</f>
        <v>0.232638888888889</v>
      </c>
      <c r="Y14" s="10" t="n">
        <f aca="false">Y13+$B14</f>
        <v>0.238888888888889</v>
      </c>
      <c r="Z14" s="19"/>
      <c r="AA14" s="10" t="n">
        <f aca="false">AA13+$B14</f>
        <v>0.242361111111111</v>
      </c>
      <c r="AB14" s="10" t="n">
        <f aca="false">AB13+$B14</f>
        <v>0.245138888888889</v>
      </c>
      <c r="AC14" s="10" t="n">
        <f aca="false">AC13+$B14</f>
        <v>0.249305555555556</v>
      </c>
      <c r="AD14" s="19"/>
      <c r="AF14" s="10" t="n">
        <f aca="false">AF13+$B14</f>
        <v>0.254861111111111</v>
      </c>
      <c r="AG14" s="10" t="n">
        <f aca="false">AG13+$B14</f>
        <v>0.257638888888889</v>
      </c>
      <c r="AH14" s="10" t="n">
        <f aca="false">AH13+$B14</f>
        <v>0.260416666666667</v>
      </c>
      <c r="AI14" s="10" t="n">
        <f aca="false">AI13+$B14</f>
        <v>0.263888888888889</v>
      </c>
      <c r="AJ14" s="10" t="n">
        <f aca="false">AJ13+$B14</f>
        <v>0.268055555555556</v>
      </c>
      <c r="AK14" s="19"/>
      <c r="AM14" s="10" t="n">
        <f aca="false">AM13+$B14</f>
        <v>0.272222222222222</v>
      </c>
      <c r="AN14" s="10" t="n">
        <f aca="false">AN13+$B14</f>
        <v>0.274305555555556</v>
      </c>
      <c r="AO14" s="10" t="n">
        <f aca="false">AO13+$B14</f>
        <v>0.277083333333333</v>
      </c>
      <c r="AP14" s="10" t="n">
        <f aca="false">AP13+$B14</f>
        <v>0.278472222222222</v>
      </c>
      <c r="AQ14" s="10" t="n">
        <f aca="false">AQ13+$B14</f>
        <v>0.279861111111111</v>
      </c>
      <c r="AR14" s="10" t="n">
        <f aca="false">AR13+$B14</f>
        <v>0.281944444444444</v>
      </c>
      <c r="AS14" s="10" t="n">
        <f aca="false">AS13+$B14</f>
        <v>0.284027777777778</v>
      </c>
      <c r="AT14" s="19"/>
      <c r="AU14" s="10" t="n">
        <f aca="false">AU13+$B14</f>
        <v>0.286805555555556</v>
      </c>
      <c r="AV14" s="10" t="n">
        <f aca="false">AV13+$B14</f>
        <v>0.288888888888889</v>
      </c>
      <c r="AW14" s="19"/>
      <c r="AX14" s="10" t="n">
        <f aca="false">AX13+$B14</f>
        <v>0.291666666666667</v>
      </c>
      <c r="AY14" s="10"/>
      <c r="AZ14" s="10" t="n">
        <f aca="false">AZ13+$B14</f>
        <v>0.296527777777778</v>
      </c>
      <c r="BB14" s="10" t="n">
        <f aca="false">BB13+$B14</f>
        <v>0.299305555555556</v>
      </c>
      <c r="BC14" s="19"/>
      <c r="BD14" s="10" t="n">
        <f aca="false">BD13+$B14</f>
        <v>0.301388888888889</v>
      </c>
      <c r="BE14" s="10" t="n">
        <f aca="false">BE13+$B14</f>
        <v>0.304861111111111</v>
      </c>
      <c r="BF14" s="10" t="n">
        <f aca="false">BF13+$B14</f>
        <v>0.307638888888889</v>
      </c>
      <c r="BG14" s="10" t="n">
        <f aca="false">BG13+$B14</f>
        <v>0.309722222222222</v>
      </c>
      <c r="BH14" s="10"/>
      <c r="BI14" s="10" t="n">
        <f aca="false">BI13+$B14</f>
        <v>0.313194444444444</v>
      </c>
      <c r="BJ14" s="10" t="n">
        <f aca="false">BJ13+$B14</f>
        <v>0.315277777777778</v>
      </c>
      <c r="BK14" s="19"/>
      <c r="BM14" s="10" t="n">
        <f aca="false">BM13+$B14</f>
        <v>0.31875</v>
      </c>
      <c r="BP14" s="10" t="n">
        <f aca="false">BP13+$B14</f>
        <v>0.321527777777778</v>
      </c>
      <c r="BR14" s="10" t="n">
        <f aca="false">BR13+$B14</f>
        <v>0.324305555555556</v>
      </c>
      <c r="BS14" s="19"/>
      <c r="BT14" s="19"/>
      <c r="BV14" s="10" t="n">
        <f aca="false">BV13+$B14</f>
        <v>0.329861111111111</v>
      </c>
      <c r="BW14" s="10" t="n">
        <f aca="false">BW13+$B14</f>
        <v>0.331944444444444</v>
      </c>
      <c r="BY14" s="10" t="n">
        <f aca="false">BY13+$B14</f>
        <v>0.336111111111111</v>
      </c>
      <c r="BZ14" s="19"/>
      <c r="CC14" s="9" t="n">
        <v>0.338888888888889</v>
      </c>
      <c r="CD14" s="10" t="n">
        <f aca="false">CD13+$B14</f>
        <v>0.340277777777778</v>
      </c>
      <c r="CE14" s="19"/>
      <c r="CH14" s="10" t="n">
        <f aca="false">CH13+$B14</f>
        <v>0.345138888888889</v>
      </c>
      <c r="CI14" s="10" t="n">
        <f aca="false">CI13+$B14</f>
        <v>0.347916666666667</v>
      </c>
      <c r="CJ14" s="10" t="n">
        <f aca="false">CJ13+$B14</f>
        <v>0.347916666666667</v>
      </c>
      <c r="CK14" s="10" t="n">
        <f aca="false">CK13+$B14</f>
        <v>0.35</v>
      </c>
      <c r="CL14" s="19"/>
      <c r="CN14" s="10" t="n">
        <f aca="false">CN13+$B14</f>
        <v>0.353472222222222</v>
      </c>
      <c r="CQ14" s="9" t="n">
        <v>0.357638888888889</v>
      </c>
      <c r="CR14" s="10" t="n">
        <f aca="false">CR13+$B14</f>
        <v>0.357638888888889</v>
      </c>
      <c r="CT14" s="10" t="n">
        <f aca="false">CT13+$B14</f>
        <v>0.361111111111111</v>
      </c>
      <c r="CU14" s="19"/>
      <c r="CV14" s="10" t="n">
        <f aca="false">CV13+$B14</f>
        <v>0.363194444444444</v>
      </c>
      <c r="CW14" s="19"/>
      <c r="CY14" s="10" t="n">
        <f aca="false">CY13+$B14</f>
        <v>0.366666666666667</v>
      </c>
      <c r="CZ14" s="19"/>
      <c r="DA14" s="10" t="n">
        <f aca="false">DA13+$B14</f>
        <v>0.370138888888889</v>
      </c>
      <c r="DB14" s="19"/>
      <c r="DE14" s="10"/>
      <c r="DF14" s="10" t="n">
        <f aca="false">DF13+$B14</f>
        <v>0.372222222222222</v>
      </c>
      <c r="DG14" s="10" t="n">
        <f aca="false">DG13+$B14</f>
        <v>0.374305555555556</v>
      </c>
      <c r="DH14" s="10" t="n">
        <f aca="false">DH13+$B14</f>
        <v>0.377777777777778</v>
      </c>
      <c r="DI14" s="19"/>
      <c r="DK14" s="19"/>
      <c r="DM14" s="10" t="n">
        <f aca="false">DM13+$B14</f>
        <v>0.382638888888889</v>
      </c>
      <c r="DN14" s="19"/>
      <c r="DP14" s="10" t="n">
        <f aca="false">DP13+$B14</f>
        <v>0.386805555555556</v>
      </c>
      <c r="DQ14" s="19"/>
      <c r="DS14" s="10" t="n">
        <f aca="false">DS13+$B14</f>
        <v>0.390972222222222</v>
      </c>
      <c r="DT14" s="10"/>
      <c r="DV14" s="10" t="n">
        <f aca="false">DV13+$B14</f>
        <v>0.396527777777778</v>
      </c>
      <c r="DW14" s="19"/>
      <c r="DY14" s="10" t="n">
        <f aca="false">DY13+$B14</f>
        <v>0.4</v>
      </c>
      <c r="DZ14" s="10" t="n">
        <f aca="false">DZ13+$B14</f>
        <v>0.405555555555556</v>
      </c>
      <c r="EA14" s="19"/>
      <c r="EE14" s="10" t="n">
        <f aca="false">EE13+$B14</f>
        <v>0.409027777777778</v>
      </c>
      <c r="EF14" s="19"/>
      <c r="EG14" s="10"/>
      <c r="EI14" s="10" t="n">
        <f aca="false">EI13+$B14</f>
        <v>0.413888888888889</v>
      </c>
      <c r="EJ14" s="10" t="n">
        <f aca="false">EJ13+$B14</f>
        <v>0.416666666666667</v>
      </c>
      <c r="EL14" s="10" t="n">
        <f aca="false">EL13+$B14</f>
        <v>0.419444444444444</v>
      </c>
      <c r="EM14" s="19"/>
      <c r="EO14" s="10" t="n">
        <f aca="false">EO13+$B14</f>
        <v>0.422222222222222</v>
      </c>
      <c r="EP14" s="19"/>
      <c r="ER14" s="10" t="n">
        <f aca="false">ER13+$B14</f>
        <v>0.425</v>
      </c>
      <c r="ET14" s="10" t="n">
        <f aca="false">ET13+$B14</f>
        <v>0.428472222222222</v>
      </c>
      <c r="EU14" s="19"/>
      <c r="EW14" s="10" t="n">
        <f aca="false">EW13+$B14</f>
        <v>0.431944444444444</v>
      </c>
      <c r="EX14" s="10" t="n">
        <f aca="false">EX13+$B14</f>
        <v>0.434027777777778</v>
      </c>
      <c r="EZ14" s="10" t="n">
        <f aca="false">EZ13+$B14</f>
        <v>0.4375</v>
      </c>
      <c r="FC14" s="10" t="n">
        <f aca="false">FC13+$B14</f>
        <v>0.440277777777778</v>
      </c>
      <c r="FD14" s="19"/>
      <c r="FE14" s="10" t="n">
        <f aca="false">FE13+$B14</f>
        <v>0.442361111111111</v>
      </c>
      <c r="FF14" s="10" t="n">
        <f aca="false">FF13+$B14</f>
        <v>0.445138888888889</v>
      </c>
      <c r="FH14" s="10" t="n">
        <f aca="false">FH13+$B14</f>
        <v>0.446527777777778</v>
      </c>
      <c r="FI14" s="10" t="n">
        <f aca="false">FI13+$B14</f>
        <v>0.447916666666667</v>
      </c>
      <c r="FJ14" s="10" t="n">
        <f aca="false">FJ13+$B14</f>
        <v>0.450694444444444</v>
      </c>
      <c r="FL14" s="10" t="n">
        <f aca="false">FL13+$B14</f>
        <v>0.453472222222222</v>
      </c>
      <c r="FM14" s="10" t="n">
        <f aca="false">FM13+$B14</f>
        <v>0.45625</v>
      </c>
      <c r="FN14" s="10" t="n">
        <f aca="false">FN13+$B14</f>
        <v>0.458333333333333</v>
      </c>
      <c r="FO14" s="10" t="n">
        <f aca="false">FO13+$B14</f>
        <v>0.458333333333333</v>
      </c>
      <c r="FP14" s="19"/>
      <c r="FQ14" s="10" t="n">
        <f aca="false">FQ13+$B14</f>
        <v>0.461111111111111</v>
      </c>
      <c r="FR14" s="10" t="n">
        <f aca="false">FR13+$B14</f>
        <v>0.464583333333333</v>
      </c>
      <c r="FS14" s="10" t="n">
        <f aca="false">FS13+$B14</f>
        <v>0.468055555555556</v>
      </c>
      <c r="FT14" s="10" t="n">
        <f aca="false">FT13+$B14</f>
        <v>0.470833333333333</v>
      </c>
      <c r="FU14" s="19"/>
      <c r="FW14" s="10" t="n">
        <f aca="false">FW13+$B14</f>
        <v>0.477083333333333</v>
      </c>
      <c r="FX14" s="19"/>
      <c r="FY14" s="10" t="n">
        <f aca="false">FY13+$B14</f>
        <v>0.48125</v>
      </c>
      <c r="FZ14" s="10" t="n">
        <f aca="false">FZ13+$B14</f>
        <v>0.482638888888889</v>
      </c>
      <c r="GA14" s="10" t="n">
        <f aca="false">GA13+$B14</f>
        <v>0.484722222222222</v>
      </c>
      <c r="GB14" s="19"/>
      <c r="GD14" s="10" t="n">
        <f aca="false">GD13+$B14</f>
        <v>0.489583333333333</v>
      </c>
      <c r="GE14" s="10" t="n">
        <f aca="false">GE13+$B14</f>
        <v>0.49375</v>
      </c>
      <c r="GF14" s="10" t="n">
        <f aca="false">GF13+$B14</f>
        <v>0.497916666666667</v>
      </c>
      <c r="GG14" s="19"/>
      <c r="GI14" s="10" t="n">
        <f aca="false">GI13+$B14</f>
        <v>0.502083333333333</v>
      </c>
      <c r="GJ14" s="10" t="n">
        <f aca="false">GJ13+$B14</f>
        <v>0.50625</v>
      </c>
      <c r="GK14" s="10" t="n">
        <f aca="false">GK13+$B14</f>
        <v>0.511111111111111</v>
      </c>
      <c r="GL14" s="19"/>
      <c r="GM14" s="10" t="n">
        <f aca="false">GM13+$B14</f>
        <v>0.513194444444444</v>
      </c>
      <c r="GN14" s="19"/>
      <c r="GO14" s="10" t="n">
        <f aca="false">GO13+$B14</f>
        <v>0.516666666666667</v>
      </c>
      <c r="GP14" s="19"/>
      <c r="GQ14" s="10" t="n">
        <f aca="false">GQ13+$B14</f>
        <v>0.520138888888889</v>
      </c>
      <c r="GS14" s="10" t="n">
        <f aca="false">GS13+$B14</f>
        <v>0.522916666666667</v>
      </c>
      <c r="GT14" s="10" t="n">
        <f aca="false">GT13+$B14</f>
        <v>0.525</v>
      </c>
      <c r="GU14" s="10" t="n">
        <f aca="false">GU13+$B14</f>
        <v>0.527083333333333</v>
      </c>
      <c r="GV14" s="19"/>
      <c r="GW14" s="10" t="n">
        <f aca="false">GW13+$B14</f>
        <v>0.53125</v>
      </c>
      <c r="GX14" s="19"/>
      <c r="HA14" s="10" t="n">
        <f aca="false">HA13+$B14</f>
        <v>0.536805555555556</v>
      </c>
      <c r="HB14" s="10" t="n">
        <f aca="false">HB13+$B14</f>
        <v>0.539583333333333</v>
      </c>
      <c r="HC14" s="19"/>
      <c r="HD14" s="10" t="n">
        <f aca="false">HD13+$B14</f>
        <v>0.542361111111111</v>
      </c>
      <c r="HE14" s="10" t="n">
        <f aca="false">HE13+$B14</f>
        <v>0.545833333333333</v>
      </c>
      <c r="HF14" s="19"/>
      <c r="HG14" s="10" t="n">
        <f aca="false">HG13+$B14</f>
        <v>0.55</v>
      </c>
      <c r="HH14" s="10" t="n">
        <f aca="false">HH13+$B14</f>
        <v>0.552083333333333</v>
      </c>
      <c r="HJ14" s="10" t="n">
        <f aca="false">HJ13+$B14</f>
        <v>0.558333333333333</v>
      </c>
      <c r="HK14" s="19"/>
      <c r="HL14" s="10" t="n">
        <f aca="false">HL13+$B14</f>
        <v>0.561111111111111</v>
      </c>
      <c r="HM14" s="10" t="n">
        <f aca="false">HM13+$B14</f>
        <v>0.563888888888889</v>
      </c>
      <c r="HN14" s="10" t="n">
        <f aca="false">HN13+$B14</f>
        <v>0.566666666666667</v>
      </c>
      <c r="HO14" s="19"/>
      <c r="HP14" s="10" t="n">
        <f aca="false">HP13+$B14</f>
        <v>0.56875</v>
      </c>
      <c r="HQ14" s="10" t="n">
        <f aca="false">HQ13+$B14</f>
        <v>0.572222222222222</v>
      </c>
      <c r="HS14" s="10" t="n">
        <f aca="false">HS13+$B14</f>
        <v>0.575694444444444</v>
      </c>
      <c r="HT14" s="19"/>
      <c r="HU14" s="10" t="n">
        <f aca="false">HU13+$B14</f>
        <v>0.580555555555556</v>
      </c>
      <c r="HV14" s="10" t="n">
        <f aca="false">HV13+$B14</f>
        <v>0.58125</v>
      </c>
      <c r="HW14" s="10" t="n">
        <f aca="false">HW13+$B14</f>
        <v>0.585416666666667</v>
      </c>
      <c r="HX14" s="10"/>
      <c r="HY14" s="10" t="n">
        <f aca="false">HY13+$B14</f>
        <v>0.588888888888889</v>
      </c>
      <c r="HZ14" s="19"/>
      <c r="IA14" s="10" t="n">
        <f aca="false">IA13+$B14</f>
        <v>0.590972222222222</v>
      </c>
      <c r="IB14" s="10" t="n">
        <f aca="false">IB13+$B14</f>
        <v>0.595138888888889</v>
      </c>
      <c r="IC14" s="10" t="n">
        <f aca="false">IC13+$B14</f>
        <v>0.597222222222222</v>
      </c>
      <c r="ID14" s="19"/>
      <c r="IE14" s="10" t="n">
        <f aca="false">IE13+$B14</f>
        <v>0.599305555555556</v>
      </c>
      <c r="IF14" s="10" t="n">
        <f aca="false">IF13+$B14</f>
        <v>0.588888888888889</v>
      </c>
      <c r="IG14" s="10" t="n">
        <f aca="false">IG13+$B14</f>
        <v>0.606944444444444</v>
      </c>
      <c r="IH14" s="10" t="n">
        <f aca="false">IH13+$B14</f>
        <v>0.606944444444444</v>
      </c>
      <c r="II14" s="10" t="n">
        <f aca="false">II13+$B14</f>
        <v>0.611111111111111</v>
      </c>
      <c r="IJ14" s="10" t="n">
        <f aca="false">IJ13+$B14</f>
        <v>0.613194444444445</v>
      </c>
      <c r="IL14" s="19"/>
      <c r="IM14" s="10" t="n">
        <f aca="false">IM13+$B14</f>
        <v>0.616666666666667</v>
      </c>
      <c r="IN14" s="19"/>
      <c r="IO14" s="10" t="n">
        <f aca="false">IO13+$B14</f>
        <v>0.61875</v>
      </c>
      <c r="IP14" s="19"/>
      <c r="IR14" s="10" t="n">
        <f aca="false">IR13+$B14</f>
        <v>0.623611111111111</v>
      </c>
      <c r="IS14" s="10" t="n">
        <f aca="false">IS13+$B14</f>
        <v>0.627777777777778</v>
      </c>
      <c r="IT14" s="19"/>
      <c r="IU14" s="10" t="n">
        <f aca="false">IU13+$B14</f>
        <v>0.629861111111111</v>
      </c>
    </row>
    <row r="15" customFormat="false" ht="12.75" hidden="false" customHeight="false" outlineLevel="0" collapsed="false">
      <c r="A15" s="0" t="s">
        <v>53</v>
      </c>
      <c r="B15" s="10" t="n">
        <f aca="false">K15-K14</f>
        <v>0.00208333333333333</v>
      </c>
      <c r="E15" s="10" t="n">
        <v>0.166666666666667</v>
      </c>
      <c r="G15" s="10" t="n">
        <f aca="false">G14+$B15</f>
        <v>0.175694444444444</v>
      </c>
      <c r="H15" s="10" t="n">
        <f aca="false">H14+$B15</f>
        <v>0.184722222222222</v>
      </c>
      <c r="I15" s="10" t="n">
        <f aca="false">I14+$B15</f>
        <v>0.186805555555556</v>
      </c>
      <c r="K15" s="10" t="n">
        <v>0.193055555555556</v>
      </c>
      <c r="L15" s="10" t="n">
        <f aca="false">L14+$B15</f>
        <v>0.195833333333333</v>
      </c>
      <c r="M15" s="10" t="n">
        <f aca="false">M14+$B15</f>
        <v>0.201388888888889</v>
      </c>
      <c r="N15" s="10" t="n">
        <f aca="false">N14+$B15</f>
        <v>0.204166666666667</v>
      </c>
      <c r="O15" s="10" t="n">
        <v>0.209027777777778</v>
      </c>
      <c r="Q15" s="10" t="n">
        <v>0.211805555555556</v>
      </c>
      <c r="S15" s="10" t="n">
        <f aca="false">S14+$B15</f>
        <v>0.216666666666667</v>
      </c>
      <c r="T15" s="10" t="n">
        <v>0.220138888888889</v>
      </c>
      <c r="U15" s="10" t="n">
        <v>0.225694444444444</v>
      </c>
      <c r="W15" s="10" t="n">
        <f aca="false">W14+$B15</f>
        <v>0.230555555555556</v>
      </c>
      <c r="X15" s="10" t="n">
        <f aca="false">X14+$B15</f>
        <v>0.234722222222222</v>
      </c>
      <c r="Y15" s="10" t="n">
        <f aca="false">Y14+$B15</f>
        <v>0.240972222222222</v>
      </c>
      <c r="Z15" s="19"/>
      <c r="AA15" s="10" t="n">
        <f aca="false">AA14+$B15</f>
        <v>0.244444444444444</v>
      </c>
      <c r="AB15" s="10" t="n">
        <f aca="false">AB14+$B15</f>
        <v>0.247222222222222</v>
      </c>
      <c r="AC15" s="10" t="n">
        <f aca="false">AC14+$B15</f>
        <v>0.251388888888889</v>
      </c>
      <c r="AD15" s="19"/>
      <c r="AF15" s="10" t="n">
        <f aca="false">AF14+$B15</f>
        <v>0.256944444444444</v>
      </c>
      <c r="AG15" s="10" t="n">
        <f aca="false">AG14+$B15</f>
        <v>0.259722222222222</v>
      </c>
      <c r="AH15" s="10" t="n">
        <f aca="false">AH14+$B15</f>
        <v>0.2625</v>
      </c>
      <c r="AI15" s="10" t="n">
        <f aca="false">AI14+$B15</f>
        <v>0.265972222222222</v>
      </c>
      <c r="AJ15" s="10" t="n">
        <f aca="false">AJ14+$B15</f>
        <v>0.270138888888889</v>
      </c>
      <c r="AK15" s="19"/>
      <c r="AM15" s="10" t="n">
        <f aca="false">AM14+$B15</f>
        <v>0.274305555555556</v>
      </c>
      <c r="AN15" s="10" t="n">
        <f aca="false">AN14+$B15</f>
        <v>0.276388888888889</v>
      </c>
      <c r="AO15" s="10" t="n">
        <f aca="false">AO14+$B15</f>
        <v>0.279166666666667</v>
      </c>
      <c r="AP15" s="10" t="n">
        <v>0.281944444444444</v>
      </c>
      <c r="AQ15" s="10" t="n">
        <f aca="false">AQ14+$B15</f>
        <v>0.281944444444444</v>
      </c>
      <c r="AR15" s="10" t="n">
        <f aca="false">AR14+$B15</f>
        <v>0.284027777777778</v>
      </c>
      <c r="AS15" s="10" t="n">
        <f aca="false">AS14+$B15</f>
        <v>0.286111111111111</v>
      </c>
      <c r="AT15" s="19"/>
      <c r="AU15" s="10" t="n">
        <f aca="false">AU14+$B15</f>
        <v>0.288888888888889</v>
      </c>
      <c r="AV15" s="10" t="n">
        <f aca="false">AV14+$B15</f>
        <v>0.290972222222222</v>
      </c>
      <c r="AW15" s="19"/>
      <c r="AX15" s="10" t="n">
        <f aca="false">AX14+$B15</f>
        <v>0.29375</v>
      </c>
      <c r="AY15" s="10"/>
      <c r="AZ15" s="10" t="n">
        <f aca="false">AZ14+$B15</f>
        <v>0.298611111111111</v>
      </c>
      <c r="BB15" s="10" t="n">
        <f aca="false">BB14+$B15</f>
        <v>0.301388888888889</v>
      </c>
      <c r="BC15" s="19"/>
      <c r="BD15" s="10" t="n">
        <f aca="false">BD14+$B15</f>
        <v>0.303472222222222</v>
      </c>
      <c r="BE15" s="10" t="n">
        <f aca="false">BE14+$B15</f>
        <v>0.306944444444444</v>
      </c>
      <c r="BF15" s="10" t="n">
        <f aca="false">BF14+$B15</f>
        <v>0.309722222222222</v>
      </c>
      <c r="BG15" s="10" t="n">
        <f aca="false">BG14+$B15</f>
        <v>0.311805555555556</v>
      </c>
      <c r="BH15" s="10"/>
      <c r="BI15" s="10" t="n">
        <f aca="false">BI14+$B15</f>
        <v>0.315277777777778</v>
      </c>
      <c r="BJ15" s="10" t="n">
        <f aca="false">BJ14+$B15</f>
        <v>0.317361111111111</v>
      </c>
      <c r="BK15" s="19"/>
      <c r="BM15" s="10" t="n">
        <f aca="false">BM14+$B15</f>
        <v>0.320833333333333</v>
      </c>
      <c r="BP15" s="10" t="n">
        <f aca="false">BP14+$B15</f>
        <v>0.323611111111111</v>
      </c>
      <c r="BR15" s="10" t="n">
        <f aca="false">BR14+$B15</f>
        <v>0.326388888888889</v>
      </c>
      <c r="BS15" s="19"/>
      <c r="BT15" s="19"/>
      <c r="BV15" s="10" t="n">
        <f aca="false">BV14+$B15</f>
        <v>0.331944444444444</v>
      </c>
      <c r="BW15" s="10" t="n">
        <f aca="false">BW14+$B15</f>
        <v>0.334027777777778</v>
      </c>
      <c r="BY15" s="10" t="n">
        <f aca="false">BY14+$B15</f>
        <v>0.338194444444444</v>
      </c>
      <c r="BZ15" s="19"/>
      <c r="CC15" s="10" t="n">
        <f aca="false">CC14+$B15</f>
        <v>0.340972222222222</v>
      </c>
      <c r="CD15" s="10" t="n">
        <f aca="false">CD14+$B15</f>
        <v>0.342361111111111</v>
      </c>
      <c r="CE15" s="19"/>
      <c r="CF15" s="9" t="n">
        <v>0.347222222222222</v>
      </c>
      <c r="CH15" s="10" t="n">
        <f aca="false">CH14+$B15</f>
        <v>0.347222222222222</v>
      </c>
      <c r="CI15" s="10" t="n">
        <f aca="false">CI14+$B15</f>
        <v>0.35</v>
      </c>
      <c r="CJ15" s="10" t="n">
        <f aca="false">CJ14+$B15</f>
        <v>0.35</v>
      </c>
      <c r="CK15" s="10" t="n">
        <f aca="false">CK14+$B15</f>
        <v>0.352083333333333</v>
      </c>
      <c r="CL15" s="19"/>
      <c r="CN15" s="10" t="n">
        <f aca="false">CN14+$B15</f>
        <v>0.355555555555556</v>
      </c>
      <c r="CQ15" s="10" t="n">
        <f aca="false">CQ14+$B15</f>
        <v>0.359722222222222</v>
      </c>
      <c r="CR15" s="10" t="n">
        <f aca="false">CR14+$B15</f>
        <v>0.359722222222222</v>
      </c>
      <c r="CT15" s="10" t="n">
        <f aca="false">CT14+$B15</f>
        <v>0.363194444444444</v>
      </c>
      <c r="CU15" s="19"/>
      <c r="CV15" s="10" t="n">
        <f aca="false">CV14+$B15</f>
        <v>0.365277777777778</v>
      </c>
      <c r="CW15" s="19"/>
      <c r="CY15" s="10" t="n">
        <f aca="false">CY14+$B15</f>
        <v>0.36875</v>
      </c>
      <c r="CZ15" s="19"/>
      <c r="DA15" s="10" t="n">
        <f aca="false">DA14+$B15</f>
        <v>0.372222222222222</v>
      </c>
      <c r="DB15" s="19"/>
      <c r="DE15" s="9" t="n">
        <v>0.375694444444445</v>
      </c>
      <c r="DF15" s="10" t="n">
        <f aca="false">DF14+$B15</f>
        <v>0.374305555555556</v>
      </c>
      <c r="DG15" s="10" t="n">
        <f aca="false">DG14+$B15</f>
        <v>0.376388888888889</v>
      </c>
      <c r="DH15" s="10" t="n">
        <f aca="false">DH14+$B15</f>
        <v>0.379861111111111</v>
      </c>
      <c r="DI15" s="19"/>
      <c r="DK15" s="19"/>
      <c r="DM15" s="10" t="n">
        <f aca="false">DM14+$B15</f>
        <v>0.384722222222222</v>
      </c>
      <c r="DN15" s="19"/>
      <c r="DP15" s="10" t="n">
        <f aca="false">DP14+$B15</f>
        <v>0.388888888888889</v>
      </c>
      <c r="DQ15" s="19"/>
      <c r="DS15" s="10" t="n">
        <f aca="false">DS14+$B15</f>
        <v>0.393055555555556</v>
      </c>
      <c r="DT15" s="9" t="n">
        <v>0.396527777777778</v>
      </c>
      <c r="DV15" s="10" t="n">
        <f aca="false">DV14+$B15</f>
        <v>0.398611111111111</v>
      </c>
      <c r="DW15" s="19"/>
      <c r="DY15" s="10" t="n">
        <f aca="false">DY14+$B15</f>
        <v>0.402083333333333</v>
      </c>
      <c r="DZ15" s="10" t="n">
        <f aca="false">DZ14+$B15</f>
        <v>0.407638888888889</v>
      </c>
      <c r="EA15" s="19"/>
      <c r="EE15" s="10" t="n">
        <f aca="false">EE14+$B15</f>
        <v>0.411111111111111</v>
      </c>
      <c r="EF15" s="19"/>
      <c r="EG15" s="9" t="n">
        <v>0.413888888888889</v>
      </c>
      <c r="EI15" s="10" t="n">
        <f aca="false">EI14+$B15</f>
        <v>0.415972222222222</v>
      </c>
      <c r="EJ15" s="10" t="n">
        <f aca="false">EJ14+$B15</f>
        <v>0.41875</v>
      </c>
      <c r="EL15" s="10" t="n">
        <f aca="false">EL14+$B15</f>
        <v>0.421527777777778</v>
      </c>
      <c r="EM15" s="19"/>
      <c r="EO15" s="10" t="n">
        <f aca="false">EO14+$B15</f>
        <v>0.424305555555556</v>
      </c>
      <c r="EP15" s="19"/>
      <c r="ER15" s="10" t="n">
        <f aca="false">ER14+$B15</f>
        <v>0.427083333333333</v>
      </c>
      <c r="ET15" s="10" t="n">
        <f aca="false">ET14+$B15</f>
        <v>0.430555555555556</v>
      </c>
      <c r="EU15" s="19"/>
      <c r="EW15" s="10" t="n">
        <f aca="false">EW14+$B15</f>
        <v>0.434027777777778</v>
      </c>
      <c r="EX15" s="10" t="n">
        <f aca="false">EX14+$B15</f>
        <v>0.436111111111111</v>
      </c>
      <c r="EZ15" s="10" t="n">
        <f aca="false">EZ14+$B15</f>
        <v>0.439583333333333</v>
      </c>
      <c r="FC15" s="10" t="n">
        <f aca="false">FC14+$B15</f>
        <v>0.442361111111111</v>
      </c>
      <c r="FD15" s="19"/>
      <c r="FE15" s="10" t="n">
        <f aca="false">FE14+$B15</f>
        <v>0.444444444444444</v>
      </c>
      <c r="FF15" s="10" t="n">
        <f aca="false">FF14+$B15</f>
        <v>0.447222222222222</v>
      </c>
      <c r="FH15" s="10" t="n">
        <f aca="false">FH14+$B15</f>
        <v>0.448611111111111</v>
      </c>
      <c r="FI15" s="10" t="n">
        <f aca="false">FI14+$B15</f>
        <v>0.45</v>
      </c>
      <c r="FJ15" s="10" t="n">
        <f aca="false">FJ14+$B15</f>
        <v>0.452777777777778</v>
      </c>
      <c r="FL15" s="10" t="n">
        <f aca="false">FL14+$B15</f>
        <v>0.455555555555556</v>
      </c>
      <c r="FM15" s="10" t="n">
        <f aca="false">FM14+$B15</f>
        <v>0.458333333333333</v>
      </c>
      <c r="FN15" s="10" t="n">
        <f aca="false">FN14+$B15</f>
        <v>0.460416666666667</v>
      </c>
      <c r="FO15" s="10" t="n">
        <f aca="false">FO14+$B15</f>
        <v>0.460416666666667</v>
      </c>
      <c r="FP15" s="19"/>
      <c r="FQ15" s="10" t="n">
        <f aca="false">FQ14+$B15</f>
        <v>0.463194444444444</v>
      </c>
      <c r="FR15" s="10" t="n">
        <f aca="false">FR14+$B15</f>
        <v>0.466666666666667</v>
      </c>
      <c r="FS15" s="10" t="n">
        <f aca="false">FS14+$B15</f>
        <v>0.470138888888889</v>
      </c>
      <c r="FT15" s="10" t="n">
        <f aca="false">FT14+$B15</f>
        <v>0.472916666666667</v>
      </c>
      <c r="FU15" s="19"/>
      <c r="FW15" s="10" t="n">
        <f aca="false">FW14+$B15</f>
        <v>0.479166666666667</v>
      </c>
      <c r="FX15" s="19"/>
      <c r="FY15" s="10" t="n">
        <f aca="false">FY14+$B15</f>
        <v>0.483333333333333</v>
      </c>
      <c r="FZ15" s="10" t="n">
        <f aca="false">FZ14+$B15</f>
        <v>0.484722222222222</v>
      </c>
      <c r="GA15" s="10" t="n">
        <f aca="false">GA14+$B15</f>
        <v>0.486805555555556</v>
      </c>
      <c r="GB15" s="19"/>
      <c r="GD15" s="10" t="n">
        <f aca="false">GD14+$B15</f>
        <v>0.491666666666667</v>
      </c>
      <c r="GE15" s="10" t="n">
        <f aca="false">GE14+$B15</f>
        <v>0.495833333333333</v>
      </c>
      <c r="GF15" s="10" t="n">
        <f aca="false">GF14+$B15</f>
        <v>0.5</v>
      </c>
      <c r="GG15" s="19"/>
      <c r="GI15" s="10" t="n">
        <f aca="false">GI14+$B15</f>
        <v>0.504166666666667</v>
      </c>
      <c r="GJ15" s="10" t="n">
        <f aca="false">GJ14+$B15</f>
        <v>0.508333333333333</v>
      </c>
      <c r="GK15" s="10" t="n">
        <f aca="false">GK14+$B15</f>
        <v>0.513194444444444</v>
      </c>
      <c r="GL15" s="19"/>
      <c r="GM15" s="10" t="n">
        <f aca="false">GM14+$B15</f>
        <v>0.515277777777778</v>
      </c>
      <c r="GN15" s="19"/>
      <c r="GO15" s="10" t="n">
        <f aca="false">GO14+$B15</f>
        <v>0.51875</v>
      </c>
      <c r="GP15" s="19"/>
      <c r="GQ15" s="10" t="n">
        <f aca="false">GQ14+$B15</f>
        <v>0.522222222222222</v>
      </c>
      <c r="GS15" s="10" t="n">
        <f aca="false">GS14+$B15</f>
        <v>0.525</v>
      </c>
      <c r="GT15" s="10" t="n">
        <f aca="false">GT14+$B15</f>
        <v>0.527083333333333</v>
      </c>
      <c r="GU15" s="10" t="n">
        <f aca="false">GU14+$B15</f>
        <v>0.529166666666667</v>
      </c>
      <c r="GV15" s="19"/>
      <c r="GW15" s="10" t="n">
        <f aca="false">GW14+$B15</f>
        <v>0.533333333333333</v>
      </c>
      <c r="GX15" s="19"/>
      <c r="HA15" s="10" t="n">
        <f aca="false">HA14+$B15</f>
        <v>0.538888888888889</v>
      </c>
      <c r="HB15" s="10" t="n">
        <f aca="false">HB14+$B15</f>
        <v>0.541666666666667</v>
      </c>
      <c r="HC15" s="19"/>
      <c r="HD15" s="10" t="n">
        <f aca="false">HD14+$B15</f>
        <v>0.544444444444444</v>
      </c>
      <c r="HE15" s="10" t="n">
        <f aca="false">HE14+$B15</f>
        <v>0.547916666666667</v>
      </c>
      <c r="HF15" s="19"/>
      <c r="HG15" s="10" t="n">
        <f aca="false">HG14+$B15</f>
        <v>0.552083333333333</v>
      </c>
      <c r="HH15" s="10" t="n">
        <f aca="false">HH14+$B15</f>
        <v>0.554166666666667</v>
      </c>
      <c r="HJ15" s="10" t="n">
        <f aca="false">HJ14+$B15</f>
        <v>0.560416666666667</v>
      </c>
      <c r="HK15" s="19"/>
      <c r="HL15" s="10" t="n">
        <f aca="false">HL14+$B15</f>
        <v>0.563194444444444</v>
      </c>
      <c r="HM15" s="10" t="n">
        <f aca="false">HM14+$B15</f>
        <v>0.565972222222222</v>
      </c>
      <c r="HN15" s="10" t="n">
        <f aca="false">HN14+$B15</f>
        <v>0.56875</v>
      </c>
      <c r="HO15" s="19"/>
      <c r="HP15" s="10" t="n">
        <f aca="false">HP14+$B15</f>
        <v>0.570833333333333</v>
      </c>
      <c r="HQ15" s="10" t="n">
        <f aca="false">HQ14+$B15</f>
        <v>0.574305555555556</v>
      </c>
      <c r="HS15" s="10" t="n">
        <f aca="false">HS14+$B15</f>
        <v>0.577777777777778</v>
      </c>
      <c r="HT15" s="19"/>
      <c r="HU15" s="10" t="n">
        <f aca="false">HU14+$B15</f>
        <v>0.582638888888889</v>
      </c>
      <c r="HV15" s="10" t="n">
        <f aca="false">HV14+$B15</f>
        <v>0.583333333333333</v>
      </c>
      <c r="HW15" s="10" t="n">
        <f aca="false">HW14+$B15</f>
        <v>0.5875</v>
      </c>
      <c r="HX15" s="10"/>
      <c r="HY15" s="10" t="n">
        <f aca="false">HY14+$B15</f>
        <v>0.590972222222222</v>
      </c>
      <c r="HZ15" s="19"/>
      <c r="IA15" s="10" t="n">
        <f aca="false">IA14+$B15</f>
        <v>0.593055555555556</v>
      </c>
      <c r="IB15" s="10" t="n">
        <f aca="false">IB14+$B15</f>
        <v>0.597222222222222</v>
      </c>
      <c r="IC15" s="10" t="n">
        <f aca="false">IC14+$B15</f>
        <v>0.599305555555556</v>
      </c>
      <c r="ID15" s="19"/>
      <c r="IE15" s="10" t="n">
        <f aca="false">IE14+$B15</f>
        <v>0.601388888888889</v>
      </c>
      <c r="IF15" s="10" t="n">
        <f aca="false">IF14+$B15</f>
        <v>0.590972222222222</v>
      </c>
      <c r="IG15" s="10" t="n">
        <f aca="false">IG14+$B15</f>
        <v>0.609027777777778</v>
      </c>
      <c r="IH15" s="10" t="n">
        <f aca="false">IH14+$B15</f>
        <v>0.609027777777778</v>
      </c>
      <c r="II15" s="10" t="n">
        <f aca="false">II14+$B15</f>
        <v>0.613194444444445</v>
      </c>
      <c r="IJ15" s="10" t="n">
        <f aca="false">IJ14+$B15</f>
        <v>0.615277777777778</v>
      </c>
      <c r="IL15" s="19"/>
      <c r="IM15" s="10" t="n">
        <f aca="false">IM14+$B15</f>
        <v>0.61875</v>
      </c>
      <c r="IN15" s="19"/>
      <c r="IO15" s="10" t="n">
        <f aca="false">IO14+$B15</f>
        <v>0.620833333333333</v>
      </c>
      <c r="IP15" s="19"/>
      <c r="IR15" s="10" t="n">
        <f aca="false">IR14+$B15</f>
        <v>0.625694444444444</v>
      </c>
      <c r="IS15" s="10" t="n">
        <f aca="false">IS14+$B15</f>
        <v>0.629861111111111</v>
      </c>
      <c r="IT15" s="19"/>
      <c r="IU15" s="10" t="n">
        <f aca="false">IU14+$B15</f>
        <v>0.631944444444444</v>
      </c>
    </row>
    <row r="16" customFormat="false" ht="12.75" hidden="false" customHeight="false" outlineLevel="0" collapsed="false">
      <c r="A16" s="0" t="s">
        <v>51</v>
      </c>
      <c r="B16" s="10" t="n">
        <f aca="false">K16-K15</f>
        <v>0.00347222222222222</v>
      </c>
      <c r="E16" s="10" t="n">
        <v>0.170138888888889</v>
      </c>
      <c r="G16" s="10" t="n">
        <f aca="false">G15+$B16</f>
        <v>0.179166666666667</v>
      </c>
      <c r="H16" s="10" t="n">
        <f aca="false">H15+$B16</f>
        <v>0.188194444444444</v>
      </c>
      <c r="I16" s="10" t="n">
        <f aca="false">I15+$B16</f>
        <v>0.190277777777778</v>
      </c>
      <c r="K16" s="10" t="n">
        <v>0.196527777777778</v>
      </c>
      <c r="L16" s="10" t="n">
        <f aca="false">L15+$B16</f>
        <v>0.199305555555556</v>
      </c>
      <c r="M16" s="10" t="n">
        <f aca="false">M15+$B16</f>
        <v>0.204861111111111</v>
      </c>
      <c r="N16" s="10" t="n">
        <f aca="false">N15+$B16</f>
        <v>0.207638888888889</v>
      </c>
      <c r="O16" s="10" t="n">
        <v>0.213194444444444</v>
      </c>
      <c r="Q16" s="10" t="n">
        <v>0.215277777777778</v>
      </c>
      <c r="S16" s="10" t="n">
        <f aca="false">S15+$B16</f>
        <v>0.220138888888889</v>
      </c>
      <c r="T16" s="10" t="n">
        <v>0.223611111111111</v>
      </c>
      <c r="U16" s="10" t="n">
        <v>0.229166666666667</v>
      </c>
      <c r="W16" s="10" t="n">
        <f aca="false">W15+$B16</f>
        <v>0.234027777777778</v>
      </c>
      <c r="X16" s="10" t="n">
        <f aca="false">X15+$B16</f>
        <v>0.238194444444444</v>
      </c>
      <c r="Y16" s="10" t="n">
        <f aca="false">Y15+$B16</f>
        <v>0.244444444444444</v>
      </c>
      <c r="Z16" s="15"/>
      <c r="AA16" s="10" t="n">
        <f aca="false">AA15+$B16</f>
        <v>0.247916666666667</v>
      </c>
      <c r="AB16" s="10" t="n">
        <f aca="false">AB15+$B16</f>
        <v>0.250694444444444</v>
      </c>
      <c r="AC16" s="10" t="n">
        <f aca="false">AC15+$B16</f>
        <v>0.254861111111111</v>
      </c>
      <c r="AD16" s="15"/>
      <c r="AF16" s="10" t="n">
        <f aca="false">AF15+$B16</f>
        <v>0.260416666666667</v>
      </c>
      <c r="AG16" s="10" t="n">
        <f aca="false">AG15+$B16</f>
        <v>0.263194444444444</v>
      </c>
      <c r="AH16" s="10" t="n">
        <f aca="false">AH15+$B16</f>
        <v>0.265972222222222</v>
      </c>
      <c r="AI16" s="10" t="n">
        <f aca="false">AI15+$B16</f>
        <v>0.269444444444444</v>
      </c>
      <c r="AJ16" s="10" t="n">
        <f aca="false">AJ15+$B16</f>
        <v>0.273611111111111</v>
      </c>
      <c r="AK16" s="15"/>
      <c r="AM16" s="10" t="n">
        <f aca="false">AM15+$B16</f>
        <v>0.277777777777778</v>
      </c>
      <c r="AN16" s="10" t="n">
        <f aca="false">AN15+$B16</f>
        <v>0.279861111111111</v>
      </c>
      <c r="AO16" s="10" t="n">
        <f aca="false">AO15+$B16</f>
        <v>0.282638888888889</v>
      </c>
      <c r="AP16" s="10" t="n">
        <f aca="false">AP15+$B16</f>
        <v>0.285416666666667</v>
      </c>
      <c r="AQ16" s="10" t="n">
        <f aca="false">AQ15+$B16</f>
        <v>0.285416666666667</v>
      </c>
      <c r="AR16" s="10" t="n">
        <f aca="false">AR15+$B16</f>
        <v>0.2875</v>
      </c>
      <c r="AS16" s="10" t="n">
        <f aca="false">AS15+$B16</f>
        <v>0.289583333333333</v>
      </c>
      <c r="AT16" s="15"/>
      <c r="AU16" s="10" t="n">
        <f aca="false">AU15+$B16</f>
        <v>0.292361111111111</v>
      </c>
      <c r="AV16" s="10" t="n">
        <f aca="false">AV15+$B16</f>
        <v>0.294444444444444</v>
      </c>
      <c r="AW16" s="15"/>
      <c r="AX16" s="10" t="n">
        <f aca="false">AX15+$B16</f>
        <v>0.297222222222222</v>
      </c>
      <c r="AY16" s="10"/>
      <c r="AZ16" s="10" t="n">
        <f aca="false">AZ15+$B16</f>
        <v>0.302083333333333</v>
      </c>
      <c r="BB16" s="10" t="n">
        <f aca="false">BB15+$B16</f>
        <v>0.304861111111111</v>
      </c>
      <c r="BC16" s="15"/>
      <c r="BD16" s="10" t="n">
        <f aca="false">BD15+$B16</f>
        <v>0.306944444444444</v>
      </c>
      <c r="BE16" s="10" t="n">
        <f aca="false">BE15+$B16</f>
        <v>0.310416666666667</v>
      </c>
      <c r="BF16" s="10" t="n">
        <f aca="false">BF15+$B16</f>
        <v>0.313194444444444</v>
      </c>
      <c r="BG16" s="10" t="n">
        <f aca="false">BG15+$B16</f>
        <v>0.315277777777778</v>
      </c>
      <c r="BH16" s="10"/>
      <c r="BI16" s="10" t="n">
        <f aca="false">BI15+$B16</f>
        <v>0.31875</v>
      </c>
      <c r="BJ16" s="10" t="n">
        <f aca="false">BJ15+$B16</f>
        <v>0.320833333333333</v>
      </c>
      <c r="BK16" s="15"/>
      <c r="BM16" s="10" t="n">
        <f aca="false">BM15+$B16</f>
        <v>0.324305555555556</v>
      </c>
      <c r="BP16" s="10" t="n">
        <f aca="false">BP15+$B16</f>
        <v>0.327083333333333</v>
      </c>
      <c r="BR16" s="10" t="n">
        <f aca="false">BR15+$B16</f>
        <v>0.329861111111111</v>
      </c>
      <c r="BS16" s="15"/>
      <c r="BT16" s="15"/>
      <c r="BV16" s="10" t="n">
        <f aca="false">BV15+$B16</f>
        <v>0.335416666666667</v>
      </c>
      <c r="BW16" s="10" t="n">
        <f aca="false">BW15+$B16</f>
        <v>0.3375</v>
      </c>
      <c r="BY16" s="10" t="n">
        <f aca="false">BY15+$B16</f>
        <v>0.341666666666667</v>
      </c>
      <c r="BZ16" s="15"/>
      <c r="CC16" s="10" t="n">
        <f aca="false">CC15+$B16</f>
        <v>0.344444444444444</v>
      </c>
      <c r="CD16" s="10" t="n">
        <f aca="false">CD15+$B16</f>
        <v>0.345833333333333</v>
      </c>
      <c r="CE16" s="15"/>
      <c r="CF16" s="10" t="n">
        <v>0.35</v>
      </c>
      <c r="CH16" s="10" t="n">
        <f aca="false">CH15+$B16</f>
        <v>0.350694444444444</v>
      </c>
      <c r="CI16" s="10" t="n">
        <f aca="false">CI15+$B16</f>
        <v>0.353472222222222</v>
      </c>
      <c r="CJ16" s="10" t="n">
        <f aca="false">CJ15+$B16</f>
        <v>0.353472222222222</v>
      </c>
      <c r="CK16" s="10" t="n">
        <f aca="false">CK15+$B16</f>
        <v>0.355555555555556</v>
      </c>
      <c r="CL16" s="15"/>
      <c r="CN16" s="10" t="n">
        <f aca="false">CN15+$B16</f>
        <v>0.359027777777778</v>
      </c>
      <c r="CQ16" s="10" t="n">
        <f aca="false">CQ15+$B16</f>
        <v>0.363194444444444</v>
      </c>
      <c r="CR16" s="10" t="n">
        <f aca="false">CR15+$B16</f>
        <v>0.363194444444444</v>
      </c>
      <c r="CT16" s="10" t="n">
        <f aca="false">CT15+$B16</f>
        <v>0.366666666666667</v>
      </c>
      <c r="CU16" s="15"/>
      <c r="CV16" s="10" t="n">
        <f aca="false">CV15+$B16</f>
        <v>0.36875</v>
      </c>
      <c r="CW16" s="15"/>
      <c r="CY16" s="10" t="n">
        <f aca="false">CY15+$B16</f>
        <v>0.372222222222222</v>
      </c>
      <c r="CZ16" s="15"/>
      <c r="DA16" s="10" t="n">
        <f aca="false">DA15+$B16</f>
        <v>0.375694444444444</v>
      </c>
      <c r="DB16" s="15"/>
      <c r="DE16" s="10" t="n">
        <f aca="false">DE15+$B16</f>
        <v>0.379166666666667</v>
      </c>
      <c r="DF16" s="10" t="n">
        <f aca="false">DF15+$B16</f>
        <v>0.377777777777778</v>
      </c>
      <c r="DG16" s="10" t="n">
        <f aca="false">DG15+$B16</f>
        <v>0.379861111111111</v>
      </c>
      <c r="DH16" s="10" t="n">
        <f aca="false">DH15+$B16</f>
        <v>0.383333333333333</v>
      </c>
      <c r="DI16" s="15"/>
      <c r="DK16" s="15"/>
      <c r="DM16" s="10" t="n">
        <f aca="false">DM15+$B16</f>
        <v>0.388194444444444</v>
      </c>
      <c r="DN16" s="15"/>
      <c r="DP16" s="10" t="n">
        <f aca="false">DP15+$B16</f>
        <v>0.392361111111111</v>
      </c>
      <c r="DQ16" s="15"/>
      <c r="DS16" s="10" t="n">
        <f aca="false">DS15+$B16</f>
        <v>0.396527777777778</v>
      </c>
      <c r="DT16" s="10" t="n">
        <v>0.399305555555556</v>
      </c>
      <c r="DV16" s="10" t="n">
        <f aca="false">DV15+$B16</f>
        <v>0.402083333333333</v>
      </c>
      <c r="DW16" s="15"/>
      <c r="DY16" s="10" t="n">
        <f aca="false">DY15+$B16</f>
        <v>0.405555555555556</v>
      </c>
      <c r="DZ16" s="10" t="n">
        <f aca="false">DZ15+$B16</f>
        <v>0.411111111111111</v>
      </c>
      <c r="EA16" s="15"/>
      <c r="EE16" s="10" t="n">
        <f aca="false">EE15+$B16</f>
        <v>0.414583333333333</v>
      </c>
      <c r="EF16" s="15"/>
      <c r="EG16" s="10" t="n">
        <v>0.416666666666667</v>
      </c>
      <c r="EI16" s="10" t="n">
        <f aca="false">EI15+$B16</f>
        <v>0.419444444444444</v>
      </c>
      <c r="EJ16" s="10" t="n">
        <f aca="false">EJ15+$B16</f>
        <v>0.422222222222222</v>
      </c>
      <c r="EL16" s="10" t="n">
        <f aca="false">EL15+$B16</f>
        <v>0.425</v>
      </c>
      <c r="EM16" s="15"/>
      <c r="EO16" s="10" t="n">
        <f aca="false">EO15+$B16</f>
        <v>0.427777777777778</v>
      </c>
      <c r="EP16" s="15"/>
      <c r="ER16" s="10" t="n">
        <f aca="false">ER15+$B16</f>
        <v>0.430555555555556</v>
      </c>
      <c r="ET16" s="10" t="n">
        <f aca="false">ET15+$B16</f>
        <v>0.434027777777778</v>
      </c>
      <c r="EU16" s="15"/>
      <c r="EW16" s="10" t="n">
        <f aca="false">EW15+$B16</f>
        <v>0.4375</v>
      </c>
      <c r="EX16" s="10" t="n">
        <f aca="false">EX15+$B16</f>
        <v>0.439583333333333</v>
      </c>
      <c r="EZ16" s="10" t="n">
        <f aca="false">EZ15+$B16</f>
        <v>0.443055555555556</v>
      </c>
      <c r="FC16" s="10" t="n">
        <f aca="false">FC15+$B16</f>
        <v>0.445833333333333</v>
      </c>
      <c r="FD16" s="15"/>
      <c r="FE16" s="10" t="n">
        <f aca="false">FE15+$B16</f>
        <v>0.447916666666667</v>
      </c>
      <c r="FF16" s="10" t="n">
        <f aca="false">FF15+$B16</f>
        <v>0.450694444444444</v>
      </c>
      <c r="FH16" s="10" t="n">
        <f aca="false">FH15+$B16</f>
        <v>0.452083333333333</v>
      </c>
      <c r="FI16" s="10" t="n">
        <f aca="false">FI15+$B16</f>
        <v>0.453472222222222</v>
      </c>
      <c r="FJ16" s="10" t="n">
        <f aca="false">FJ15+$B16</f>
        <v>0.45625</v>
      </c>
      <c r="FL16" s="10" t="n">
        <f aca="false">FL15+$B16</f>
        <v>0.459027777777778</v>
      </c>
      <c r="FM16" s="10" t="n">
        <f aca="false">FM15+$B16</f>
        <v>0.461805555555556</v>
      </c>
      <c r="FN16" s="10" t="n">
        <f aca="false">FN15+$B16</f>
        <v>0.463888888888889</v>
      </c>
      <c r="FO16" s="10" t="n">
        <f aca="false">FO15+$B16</f>
        <v>0.463888888888889</v>
      </c>
      <c r="FP16" s="15"/>
      <c r="FQ16" s="10" t="n">
        <f aca="false">FQ15+$B16</f>
        <v>0.466666666666667</v>
      </c>
      <c r="FR16" s="10" t="n">
        <f aca="false">FR15+$B16</f>
        <v>0.470138888888889</v>
      </c>
      <c r="FS16" s="10" t="n">
        <f aca="false">FS15+$B16</f>
        <v>0.473611111111111</v>
      </c>
      <c r="FT16" s="10" t="n">
        <f aca="false">FT15+$B16</f>
        <v>0.476388888888889</v>
      </c>
      <c r="FU16" s="15"/>
      <c r="FW16" s="10" t="n">
        <f aca="false">FW15+$B16</f>
        <v>0.482638888888889</v>
      </c>
      <c r="FX16" s="15"/>
      <c r="FY16" s="10" t="n">
        <f aca="false">FY15+$B16</f>
        <v>0.486805555555556</v>
      </c>
      <c r="FZ16" s="10" t="n">
        <f aca="false">FZ15+$B16</f>
        <v>0.488194444444444</v>
      </c>
      <c r="GA16" s="10" t="n">
        <f aca="false">GA15+$B16</f>
        <v>0.490277777777778</v>
      </c>
      <c r="GB16" s="15"/>
      <c r="GD16" s="10" t="n">
        <f aca="false">GD15+$B16</f>
        <v>0.495138888888889</v>
      </c>
      <c r="GE16" s="10" t="n">
        <f aca="false">GE15+$B16</f>
        <v>0.499305555555556</v>
      </c>
      <c r="GF16" s="10" t="n">
        <f aca="false">GF15+$B16</f>
        <v>0.503472222222222</v>
      </c>
      <c r="GG16" s="15"/>
      <c r="GI16" s="10" t="n">
        <f aca="false">GI15+$B16</f>
        <v>0.507638888888889</v>
      </c>
      <c r="GJ16" s="10" t="n">
        <f aca="false">GJ15+$B16</f>
        <v>0.511805555555556</v>
      </c>
      <c r="GK16" s="10" t="n">
        <f aca="false">GK15+$B16</f>
        <v>0.516666666666667</v>
      </c>
      <c r="GL16" s="15"/>
      <c r="GM16" s="10" t="n">
        <f aca="false">GM15+$B16</f>
        <v>0.51875</v>
      </c>
      <c r="GN16" s="15"/>
      <c r="GO16" s="10" t="n">
        <f aca="false">GO15+$B16</f>
        <v>0.522222222222222</v>
      </c>
      <c r="GP16" s="15"/>
      <c r="GQ16" s="10" t="n">
        <f aca="false">GQ15+$B16</f>
        <v>0.525694444444445</v>
      </c>
      <c r="GS16" s="10" t="n">
        <f aca="false">GS15+$B16</f>
        <v>0.528472222222222</v>
      </c>
      <c r="GT16" s="10" t="n">
        <f aca="false">GT15+$B16</f>
        <v>0.530555555555556</v>
      </c>
      <c r="GU16" s="10" t="n">
        <f aca="false">GU15+$B16</f>
        <v>0.532638888888889</v>
      </c>
      <c r="GV16" s="15"/>
      <c r="GW16" s="10" t="n">
        <f aca="false">GW15+$B16</f>
        <v>0.536805555555556</v>
      </c>
      <c r="GX16" s="15"/>
      <c r="HA16" s="10" t="n">
        <f aca="false">HA15+$B16</f>
        <v>0.542361111111111</v>
      </c>
      <c r="HB16" s="10" t="n">
        <f aca="false">HB15+$B16</f>
        <v>0.545138888888889</v>
      </c>
      <c r="HC16" s="15"/>
      <c r="HD16" s="10" t="n">
        <f aca="false">HD15+$B16</f>
        <v>0.547916666666667</v>
      </c>
      <c r="HE16" s="10" t="n">
        <f aca="false">HE15+$B16</f>
        <v>0.551388888888889</v>
      </c>
      <c r="HF16" s="15"/>
      <c r="HG16" s="10" t="n">
        <f aca="false">HG15+$B16</f>
        <v>0.555555555555556</v>
      </c>
      <c r="HH16" s="10" t="n">
        <f aca="false">HH15+$B16</f>
        <v>0.557638888888889</v>
      </c>
      <c r="HJ16" s="10" t="n">
        <f aca="false">HJ15+$B16</f>
        <v>0.563888888888889</v>
      </c>
      <c r="HK16" s="15"/>
      <c r="HL16" s="10" t="n">
        <f aca="false">HL15+$B16</f>
        <v>0.566666666666667</v>
      </c>
      <c r="HM16" s="10" t="n">
        <f aca="false">HM15+$B16</f>
        <v>0.569444444444444</v>
      </c>
      <c r="HN16" s="10" t="n">
        <f aca="false">HN15+$B16</f>
        <v>0.572222222222222</v>
      </c>
      <c r="HO16" s="15"/>
      <c r="HP16" s="10" t="n">
        <f aca="false">HP15+$B16</f>
        <v>0.574305555555556</v>
      </c>
      <c r="HQ16" s="10" t="n">
        <f aca="false">HQ15+$B16</f>
        <v>0.577777777777778</v>
      </c>
      <c r="HS16" s="10" t="n">
        <f aca="false">HS15+$B16</f>
        <v>0.58125</v>
      </c>
      <c r="HT16" s="15"/>
      <c r="HU16" s="10" t="n">
        <f aca="false">HU15+$B16</f>
        <v>0.586111111111111</v>
      </c>
      <c r="HV16" s="10" t="n">
        <f aca="false">HV15+$B16</f>
        <v>0.586805555555556</v>
      </c>
      <c r="HW16" s="10" t="n">
        <f aca="false">HW15+$B16</f>
        <v>0.590972222222222</v>
      </c>
      <c r="HX16" s="10"/>
      <c r="HY16" s="10" t="n">
        <f aca="false">HY15+$B16</f>
        <v>0.594444444444444</v>
      </c>
      <c r="HZ16" s="15"/>
      <c r="IA16" s="10" t="n">
        <f aca="false">IA15+$B16</f>
        <v>0.596527777777778</v>
      </c>
      <c r="IB16" s="10" t="n">
        <f aca="false">IB15+$B16</f>
        <v>0.600694444444444</v>
      </c>
      <c r="IC16" s="10" t="n">
        <f aca="false">IC15+$B16</f>
        <v>0.602777777777778</v>
      </c>
      <c r="ID16" s="15"/>
      <c r="IE16" s="10" t="n">
        <f aca="false">IE15+$B16</f>
        <v>0.604861111111111</v>
      </c>
      <c r="IF16" s="10" t="n">
        <f aca="false">IF15+$B16</f>
        <v>0.594444444444444</v>
      </c>
      <c r="IG16" s="10" t="n">
        <f aca="false">IG15+$B16</f>
        <v>0.6125</v>
      </c>
      <c r="IH16" s="10" t="n">
        <f aca="false">IH15+$B16</f>
        <v>0.6125</v>
      </c>
      <c r="II16" s="10" t="n">
        <f aca="false">II15+$B16</f>
        <v>0.616666666666667</v>
      </c>
      <c r="IJ16" s="10" t="n">
        <f aca="false">IJ15+$B16</f>
        <v>0.61875</v>
      </c>
      <c r="IL16" s="15"/>
      <c r="IM16" s="10" t="n">
        <f aca="false">IM15+$B16</f>
        <v>0.622222222222222</v>
      </c>
      <c r="IN16" s="15"/>
      <c r="IO16" s="10" t="n">
        <f aca="false">IO15+$B16</f>
        <v>0.624305555555556</v>
      </c>
      <c r="IP16" s="15"/>
      <c r="IR16" s="10" t="n">
        <f aca="false">IR15+$B16</f>
        <v>0.629166666666667</v>
      </c>
      <c r="IS16" s="10" t="n">
        <f aca="false">IS15+$B16</f>
        <v>0.633333333333333</v>
      </c>
      <c r="IT16" s="15"/>
      <c r="IU16" s="10" t="n">
        <f aca="false">IU15+$B16</f>
        <v>0.635416666666667</v>
      </c>
    </row>
    <row r="17" s="7" customFormat="true" ht="12.75" hidden="false" customHeight="false" outlineLevel="0" collapsed="false">
      <c r="A17" s="7" t="s">
        <v>50</v>
      </c>
      <c r="B17" s="9" t="n">
        <f aca="false">K17-K16</f>
        <v>0.00347222222222222</v>
      </c>
      <c r="C17" s="9" t="n">
        <f aca="false">V17-V12</f>
        <v>0.0104166666666667</v>
      </c>
      <c r="D17" s="9" t="n">
        <v>0.169444444444444</v>
      </c>
      <c r="E17" s="9" t="n">
        <v>0.174305555555556</v>
      </c>
      <c r="F17" s="9" t="n">
        <v>0.177777777777778</v>
      </c>
      <c r="G17" s="9" t="n">
        <f aca="false">G16+$B17</f>
        <v>0.182638888888889</v>
      </c>
      <c r="H17" s="9" t="n">
        <f aca="false">H16+$B17</f>
        <v>0.191666666666667</v>
      </c>
      <c r="I17" s="9" t="n">
        <f aca="false">I16+$B17</f>
        <v>0.19375</v>
      </c>
      <c r="J17" s="9" t="n">
        <v>0.195833333333333</v>
      </c>
      <c r="K17" s="9" t="n">
        <v>0.2</v>
      </c>
      <c r="L17" s="9" t="n">
        <v>0.203472222222222</v>
      </c>
      <c r="M17" s="9" t="n">
        <v>0.209027777777778</v>
      </c>
      <c r="N17" s="9" t="n">
        <f aca="false">N16+$B17</f>
        <v>0.211111111111111</v>
      </c>
      <c r="O17" s="9" t="n">
        <v>0.216666666666667</v>
      </c>
      <c r="P17" s="9" t="n">
        <v>0.213888888888889</v>
      </c>
      <c r="Q17" s="9" t="n">
        <v>0.21875</v>
      </c>
      <c r="R17" s="9" t="n">
        <v>0.222222222222222</v>
      </c>
      <c r="S17" s="9" t="n">
        <v>0.224305555555556</v>
      </c>
      <c r="T17" s="9" t="n">
        <v>0.227083333333333</v>
      </c>
      <c r="U17" s="9" t="n">
        <v>0.232638888888889</v>
      </c>
      <c r="V17" s="9" t="n">
        <v>0.233333333333333</v>
      </c>
      <c r="W17" s="9" t="n">
        <f aca="false">W16+$B17</f>
        <v>0.2375</v>
      </c>
      <c r="X17" s="9" t="n">
        <f aca="false">X16+$B17</f>
        <v>0.241666666666667</v>
      </c>
      <c r="Y17" s="9" t="n">
        <f aca="false">Y16+$B17</f>
        <v>0.247916666666667</v>
      </c>
      <c r="Z17" s="18" t="n">
        <f aca="false">Z12+$C17</f>
        <v>0.246527777777778</v>
      </c>
      <c r="AA17" s="9" t="n">
        <v>0.253472222222222</v>
      </c>
      <c r="AB17" s="9" t="n">
        <v>0.255555555555556</v>
      </c>
      <c r="AC17" s="9" t="n">
        <f aca="false">AC16+$B17</f>
        <v>0.258333333333333</v>
      </c>
      <c r="AD17" s="18" t="n">
        <f aca="false">AD12+$C17</f>
        <v>0.259722222222222</v>
      </c>
      <c r="AE17" s="9" t="n">
        <v>0.260416666666667</v>
      </c>
      <c r="AF17" s="9" t="n">
        <f aca="false">AF16+$B17</f>
        <v>0.263888888888889</v>
      </c>
      <c r="AG17" s="9" t="n">
        <f aca="false">AG16+$B17</f>
        <v>0.266666666666667</v>
      </c>
      <c r="AH17" s="9" t="n">
        <f aca="false">AH16+$B17</f>
        <v>0.269444444444444</v>
      </c>
      <c r="AI17" s="9" t="n">
        <f aca="false">AI16+$B17</f>
        <v>0.272916666666667</v>
      </c>
      <c r="AJ17" s="9" t="n">
        <f aca="false">AJ16+$B17</f>
        <v>0.277083333333333</v>
      </c>
      <c r="AK17" s="18" t="n">
        <f aca="false">AK12+$C17</f>
        <v>0.274305555555556</v>
      </c>
      <c r="AL17" s="9" t="n">
        <v>0.279166666666667</v>
      </c>
      <c r="AM17" s="9" t="n">
        <f aca="false">AM16+$B17</f>
        <v>0.28125</v>
      </c>
      <c r="AN17" s="9" t="n">
        <f aca="false">AN16+$B17</f>
        <v>0.283333333333333</v>
      </c>
      <c r="AO17" s="9" t="n">
        <v>0.2875</v>
      </c>
      <c r="AP17" s="9" t="n">
        <v>0.288194444444445</v>
      </c>
      <c r="AQ17" s="9" t="n">
        <v>0.288888888888889</v>
      </c>
      <c r="AR17" s="9" t="n">
        <f aca="false">AR16+$B17</f>
        <v>0.290972222222222</v>
      </c>
      <c r="AS17" s="9" t="n">
        <f aca="false">AS16+$B17</f>
        <v>0.293055555555556</v>
      </c>
      <c r="AT17" s="18" t="n">
        <f aca="false">AT12+$C17</f>
        <v>0.290972222222222</v>
      </c>
      <c r="AU17" s="9" t="n">
        <f aca="false">AU16+$B17</f>
        <v>0.295833333333333</v>
      </c>
      <c r="AV17" s="9" t="n">
        <f aca="false">AV16+$B17</f>
        <v>0.297916666666667</v>
      </c>
      <c r="AW17" s="18" t="n">
        <f aca="false">AW12+$C17</f>
        <v>0.297916666666667</v>
      </c>
      <c r="AX17" s="9" t="n">
        <f aca="false">AX16+$B17</f>
        <v>0.300694444444444</v>
      </c>
      <c r="AY17" s="9" t="n">
        <v>0.303472222222222</v>
      </c>
      <c r="AZ17" s="9" t="n">
        <f aca="false">AZ16+$B17</f>
        <v>0.305555555555556</v>
      </c>
      <c r="BB17" s="9" t="n">
        <f aca="false">BB16+$B17</f>
        <v>0.308333333333333</v>
      </c>
      <c r="BC17" s="18" t="n">
        <v>0.308333333333333</v>
      </c>
      <c r="BD17" s="9" t="n">
        <f aca="false">BD16+$B17</f>
        <v>0.310416666666667</v>
      </c>
      <c r="BE17" s="9" t="n">
        <f aca="false">BE16+$B17</f>
        <v>0.313888888888889</v>
      </c>
      <c r="BF17" s="9" t="n">
        <f aca="false">BF16+$B17</f>
        <v>0.316666666666667</v>
      </c>
      <c r="BG17" s="9" t="n">
        <v>0.320138888888889</v>
      </c>
      <c r="BH17" s="9" t="n">
        <v>0.322222222222222</v>
      </c>
      <c r="BI17" s="9" t="n">
        <v>0.322916666666667</v>
      </c>
      <c r="BJ17" s="9" t="n">
        <v>0.325</v>
      </c>
      <c r="BK17" s="18" t="n">
        <v>0.320833333333333</v>
      </c>
      <c r="BM17" s="9" t="n">
        <v>0.328472222222222</v>
      </c>
      <c r="BO17" s="9" t="n">
        <v>0.328472222222222</v>
      </c>
      <c r="BP17" s="9" t="n">
        <f aca="false">BP16+$B17</f>
        <v>0.330555555555556</v>
      </c>
      <c r="BQ17" s="9" t="n">
        <v>0.332638888888889</v>
      </c>
      <c r="BR17" s="9" t="n">
        <f aca="false">BR16+$B17</f>
        <v>0.333333333333333</v>
      </c>
      <c r="BS17" s="18" t="n">
        <v>0.333333333333333</v>
      </c>
      <c r="BT17" s="18" t="n">
        <v>0.336111111111111</v>
      </c>
      <c r="BU17" s="9" t="n">
        <v>0.336111111111111</v>
      </c>
      <c r="BV17" s="9" t="n">
        <f aca="false">BV16+$B17</f>
        <v>0.338888888888889</v>
      </c>
      <c r="BW17" s="9" t="n">
        <f aca="false">BW16+$B17</f>
        <v>0.340972222222222</v>
      </c>
      <c r="BX17" s="9" t="n">
        <v>0.340972222222222</v>
      </c>
      <c r="BY17" s="9" t="n">
        <f aca="false">BY16+$B17</f>
        <v>0.345138888888889</v>
      </c>
      <c r="BZ17" s="18" t="n">
        <v>0.343055555555556</v>
      </c>
      <c r="CB17" s="9" t="n">
        <v>0.346527777777778</v>
      </c>
      <c r="CC17" s="9" t="n">
        <f aca="false">CC16+$B17</f>
        <v>0.347916666666667</v>
      </c>
      <c r="CD17" s="9" t="n">
        <v>0.35</v>
      </c>
      <c r="CE17" s="18" t="n">
        <v>0.35</v>
      </c>
      <c r="CF17" s="9" t="n">
        <v>0.352777777777778</v>
      </c>
      <c r="CG17" s="9" t="n">
        <v>0.352777777777778</v>
      </c>
      <c r="CH17" s="9" t="n">
        <v>0.354861111111111</v>
      </c>
      <c r="CI17" s="9" t="n">
        <f aca="false">CI16+$B17</f>
        <v>0.356944444444444</v>
      </c>
      <c r="CJ17" s="9" t="n">
        <f aca="false">CJ16+$B17</f>
        <v>0.356944444444444</v>
      </c>
      <c r="CK17" s="9" t="n">
        <f aca="false">CK16+$B17</f>
        <v>0.359027777777778</v>
      </c>
      <c r="CL17" s="18" t="n">
        <v>0.357638888888889</v>
      </c>
      <c r="CM17" s="9" t="n">
        <v>0.361111111111111</v>
      </c>
      <c r="CN17" s="9" t="n">
        <v>0.363194444444444</v>
      </c>
      <c r="CO17" s="9"/>
      <c r="CP17" s="9" t="n">
        <v>0.364583333333333</v>
      </c>
      <c r="CQ17" s="9" t="n">
        <f aca="false">CQ16+$B17</f>
        <v>0.366666666666667</v>
      </c>
      <c r="CR17" s="9" t="n">
        <f aca="false">CR16+$B17</f>
        <v>0.366666666666667</v>
      </c>
      <c r="CS17" s="9" t="n">
        <v>0.36875</v>
      </c>
      <c r="CT17" s="9" t="n">
        <v>0.370833333333333</v>
      </c>
      <c r="CU17" s="18" t="n">
        <v>0.36875</v>
      </c>
      <c r="CV17" s="9" t="n">
        <v>0.372916666666667</v>
      </c>
      <c r="CW17" s="18" t="n">
        <v>0.370833333333333</v>
      </c>
      <c r="CX17" s="9" t="n">
        <v>0.372916666666667</v>
      </c>
      <c r="CY17" s="9" t="n">
        <v>0.376388888888889</v>
      </c>
      <c r="CZ17" s="18" t="n">
        <v>0.375</v>
      </c>
      <c r="DA17" s="9" t="n">
        <v>0.379166666666667</v>
      </c>
      <c r="DB17" s="18" t="n">
        <v>0.377083333333333</v>
      </c>
      <c r="DC17" s="9"/>
      <c r="DD17" s="9" t="n">
        <v>0.380555555555556</v>
      </c>
      <c r="DE17" s="9" t="n">
        <f aca="false">DE16+$B17</f>
        <v>0.382638888888889</v>
      </c>
      <c r="DF17" s="9" t="n">
        <v>0.382638888888889</v>
      </c>
      <c r="DG17" s="9" t="n">
        <v>0.384027777777778</v>
      </c>
      <c r="DH17" s="9" t="n">
        <v>0.386805555555556</v>
      </c>
      <c r="DI17" s="18" t="n">
        <v>0.384722222222222</v>
      </c>
      <c r="DJ17" s="9" t="n">
        <v>0.386111111111111</v>
      </c>
      <c r="DK17" s="18" t="n">
        <v>0.389583333333333</v>
      </c>
      <c r="DL17" s="9" t="n">
        <v>0.390972222222222</v>
      </c>
      <c r="DM17" s="9" t="n">
        <v>0.393055555555556</v>
      </c>
      <c r="DN17" s="18" t="n">
        <v>0.391666666666667</v>
      </c>
      <c r="DO17" s="9" t="n">
        <v>0.395138888888889</v>
      </c>
      <c r="DP17" s="9" t="n">
        <v>0.396527777777778</v>
      </c>
      <c r="DQ17" s="18" t="n">
        <v>0.39375</v>
      </c>
      <c r="DR17" s="9"/>
      <c r="DS17" s="9" t="n">
        <f aca="false">DS16+$B17</f>
        <v>0.4</v>
      </c>
      <c r="DT17" s="9" t="n">
        <v>0.402083333333333</v>
      </c>
      <c r="DU17" s="9" t="n">
        <v>0.402083333333333</v>
      </c>
      <c r="DV17" s="9" t="n">
        <v>0.40625</v>
      </c>
      <c r="DW17" s="18" t="n">
        <v>0.404166666666667</v>
      </c>
      <c r="DX17" s="9" t="n">
        <v>0.406944444444445</v>
      </c>
      <c r="DY17" s="9" t="n">
        <v>0.409722222222222</v>
      </c>
      <c r="DZ17" s="9" t="n">
        <v>0.414583333333333</v>
      </c>
      <c r="EA17" s="18" t="n">
        <v>0.411805555555556</v>
      </c>
      <c r="EB17" s="9" t="n">
        <v>0.411805555555556</v>
      </c>
      <c r="EC17" s="9"/>
      <c r="ED17" s="9" t="n">
        <v>0.416666666666667</v>
      </c>
      <c r="EE17" s="9" t="n">
        <v>0.41875</v>
      </c>
      <c r="EF17" s="18" t="n">
        <v>0.416666666666667</v>
      </c>
      <c r="EG17" s="9" t="n">
        <v>0.419444444444444</v>
      </c>
      <c r="EH17" s="9" t="n">
        <v>0.422222222222222</v>
      </c>
      <c r="EI17" s="9" t="n">
        <v>0.423611111111111</v>
      </c>
      <c r="EJ17" s="9" t="n">
        <v>0.425694444444444</v>
      </c>
      <c r="EK17" s="9" t="n">
        <v>0.427777777777778</v>
      </c>
      <c r="EL17" s="9" t="n">
        <f aca="false">EL16+$B17</f>
        <v>0.428472222222222</v>
      </c>
      <c r="EM17" s="18" t="n">
        <f aca="false">EM12+$C17</f>
        <v>0.426388888888889</v>
      </c>
      <c r="EN17" s="9" t="n">
        <v>0.43125</v>
      </c>
      <c r="EO17" s="9" t="n">
        <v>0.432638888888889</v>
      </c>
      <c r="EP17" s="18" t="n">
        <f aca="false">EP12+$C17</f>
        <v>0.430555555555556</v>
      </c>
      <c r="EQ17" s="9"/>
      <c r="ER17" s="9" t="n">
        <v>0.434722222222222</v>
      </c>
      <c r="ES17" s="9" t="n">
        <v>0.436805555555556</v>
      </c>
      <c r="ET17" s="9" t="n">
        <v>0.438194444444445</v>
      </c>
      <c r="EU17" s="18" t="n">
        <f aca="false">EU12+$C17</f>
        <v>0.436111111111111</v>
      </c>
      <c r="EV17" s="9" t="n">
        <v>0.438888888888889</v>
      </c>
      <c r="EW17" s="9" t="n">
        <f aca="false">EW16+$B17</f>
        <v>0.440972222222222</v>
      </c>
      <c r="EX17" s="9" t="n">
        <f aca="false">EX16+$B17</f>
        <v>0.443055555555556</v>
      </c>
      <c r="EY17" s="9" t="n">
        <v>0.443055555555556</v>
      </c>
      <c r="EZ17" s="9" t="n">
        <f aca="false">EZ16+$B17</f>
        <v>0.446527777777778</v>
      </c>
      <c r="FA17" s="9"/>
      <c r="FB17" s="9" t="n">
        <v>0.447222222222222</v>
      </c>
      <c r="FC17" s="9" t="n">
        <v>0.450694444444444</v>
      </c>
      <c r="FD17" s="18" t="n">
        <v>0.448611111111111</v>
      </c>
      <c r="FE17" s="9" t="n">
        <v>0.452777777777778</v>
      </c>
      <c r="FF17" s="9" t="n">
        <f aca="false">FF16+$B17</f>
        <v>0.454166666666667</v>
      </c>
      <c r="FG17" s="9" t="n">
        <v>0.455555555555556</v>
      </c>
      <c r="FH17" s="9" t="n">
        <v>0.45625</v>
      </c>
      <c r="FI17" s="9" t="n">
        <v>0.458333333333333</v>
      </c>
      <c r="FJ17" s="9" t="n">
        <v>0.460416666666667</v>
      </c>
      <c r="FK17" s="9" t="n">
        <v>0.4625</v>
      </c>
      <c r="FL17" s="9" t="n">
        <v>0.463194444444444</v>
      </c>
      <c r="FM17" s="9" t="n">
        <v>0.465972222222222</v>
      </c>
      <c r="FN17" s="9" t="n">
        <v>0.46875</v>
      </c>
      <c r="FO17" s="9" t="n">
        <v>0.46875</v>
      </c>
      <c r="FP17" s="18" t="n">
        <v>0.466666666666667</v>
      </c>
      <c r="FQ17" s="9" t="n">
        <v>0.470833333333333</v>
      </c>
      <c r="FR17" s="9" t="n">
        <v>0.474305555555556</v>
      </c>
      <c r="FS17" s="9" t="n">
        <v>0.477083333333333</v>
      </c>
      <c r="FT17" s="9" t="n">
        <v>0.479861111111111</v>
      </c>
      <c r="FU17" s="18" t="n">
        <v>0.480555555555556</v>
      </c>
      <c r="FV17" s="9" t="n">
        <v>0.481944444444444</v>
      </c>
      <c r="FW17" s="9" t="n">
        <v>0.486111111111111</v>
      </c>
      <c r="FX17" s="18" t="n">
        <f aca="false">FX12+$C17</f>
        <v>0.484722222222222</v>
      </c>
      <c r="FY17" s="9" t="n">
        <f aca="false">FY16+$B17</f>
        <v>0.490277777777778</v>
      </c>
      <c r="FZ17" s="9" t="n">
        <v>0.492361111111111</v>
      </c>
      <c r="GA17" s="9" t="n">
        <v>0.49375</v>
      </c>
      <c r="GB17" s="18" t="n">
        <v>0.494444444444444</v>
      </c>
      <c r="GC17" s="9" t="n">
        <v>0.495833333333333</v>
      </c>
      <c r="GD17" s="9" t="n">
        <v>0.499305555555556</v>
      </c>
      <c r="GE17" s="9" t="n">
        <v>0.502777777777778</v>
      </c>
      <c r="GF17" s="9" t="n">
        <v>0.506944444444444</v>
      </c>
      <c r="GG17" s="18" t="n">
        <v>0.50625</v>
      </c>
      <c r="GH17" s="9" t="n">
        <v>0.509027777777778</v>
      </c>
      <c r="GI17" s="9" t="n">
        <v>0.511111111111111</v>
      </c>
      <c r="GJ17" s="9" t="n">
        <v>0.515277777777778</v>
      </c>
      <c r="GK17" s="9" t="n">
        <v>0.520138888888889</v>
      </c>
      <c r="GL17" s="18" t="n">
        <f aca="false">GL12+$C17</f>
        <v>0.517361111111111</v>
      </c>
      <c r="GM17" s="9" t="n">
        <v>0.522222222222222</v>
      </c>
      <c r="GN17" s="18" t="n">
        <v>0.520833333333333</v>
      </c>
      <c r="GO17" s="9" t="n">
        <v>0.525694444444445</v>
      </c>
      <c r="GP17" s="18" t="n">
        <v>0.523611111111111</v>
      </c>
      <c r="GQ17" s="9" t="n">
        <v>0.529166666666667</v>
      </c>
      <c r="GR17" s="9" t="n">
        <v>0.529166666666667</v>
      </c>
      <c r="GS17" s="9" t="n">
        <v>0.531944444444444</v>
      </c>
      <c r="GT17" s="9" t="n">
        <v>0.534027777777778</v>
      </c>
      <c r="GU17" s="9" t="n">
        <v>0.536111111111111</v>
      </c>
      <c r="GV17" s="18" t="n">
        <v>0.533333333333333</v>
      </c>
      <c r="GW17" s="9" t="n">
        <v>0.540277777777778</v>
      </c>
      <c r="GX17" s="18" t="n">
        <v>0.538194444444444</v>
      </c>
      <c r="GZ17" s="9" t="n">
        <v>0.542361111111111</v>
      </c>
      <c r="HA17" s="9" t="n">
        <v>0.545833333333333</v>
      </c>
      <c r="HB17" s="9" t="n">
        <v>0.55</v>
      </c>
      <c r="HC17" s="18" t="n">
        <v>0.547222222222222</v>
      </c>
      <c r="HD17" s="9" t="n">
        <v>0.551388888888889</v>
      </c>
      <c r="HE17" s="9" t="n">
        <v>0.554861111111111</v>
      </c>
      <c r="HF17" s="18" t="n">
        <f aca="false">HF12+$C17</f>
        <v>0.552777777777778</v>
      </c>
      <c r="HG17" s="9" t="n">
        <v>0.559027777777778</v>
      </c>
      <c r="HH17" s="9" t="n">
        <v>0.561111111111111</v>
      </c>
      <c r="HI17" s="9" t="n">
        <v>0.563194444444444</v>
      </c>
      <c r="HJ17" s="9" t="n">
        <f aca="false">HJ16+$B17</f>
        <v>0.567361111111111</v>
      </c>
      <c r="HK17" s="18" t="n">
        <v>0.565277777777778</v>
      </c>
      <c r="HL17" s="9" t="n">
        <v>0.570833333333333</v>
      </c>
      <c r="HM17" s="9" t="n">
        <v>0.572916666666667</v>
      </c>
      <c r="HN17" s="9" t="n">
        <v>0.575694444444444</v>
      </c>
      <c r="HO17" s="18" t="n">
        <v>0.573611111111111</v>
      </c>
      <c r="HP17" s="9" t="n">
        <v>0.577777777777778</v>
      </c>
      <c r="HQ17" s="9" t="n">
        <v>0.58125</v>
      </c>
      <c r="HR17" s="9" t="n">
        <v>0.583333333333333</v>
      </c>
      <c r="HS17" s="9" t="n">
        <v>0.585416666666667</v>
      </c>
      <c r="HT17" s="18" t="n">
        <f aca="false">HT12+$C17</f>
        <v>0.583333333333333</v>
      </c>
      <c r="HU17" s="9" t="n">
        <f aca="false">HU16+$B17</f>
        <v>0.589583333333333</v>
      </c>
      <c r="HV17" s="9" t="n">
        <f aca="false">HV16+$B17</f>
        <v>0.590277777777778</v>
      </c>
      <c r="HW17" s="9" t="n">
        <v>0.594444444444444</v>
      </c>
      <c r="HX17" s="9" t="n">
        <v>0.593055555555556</v>
      </c>
      <c r="HY17" s="9" t="n">
        <v>0.597916666666667</v>
      </c>
      <c r="HZ17" s="18" t="n">
        <v>0.596527777777778</v>
      </c>
      <c r="IA17" s="9" t="n">
        <v>0.600694444444444</v>
      </c>
      <c r="IB17" s="9" t="n">
        <f aca="false">IB16+$B17</f>
        <v>0.604166666666667</v>
      </c>
      <c r="IC17" s="9" t="n">
        <f aca="false">IC16+$B17</f>
        <v>0.60625</v>
      </c>
      <c r="ID17" s="18" t="n">
        <v>0.604861111111111</v>
      </c>
      <c r="IE17" s="9" t="n">
        <v>0.608333333333333</v>
      </c>
      <c r="IF17" s="9" t="n">
        <v>0.597916666666667</v>
      </c>
      <c r="IG17" s="18" t="n">
        <v>0.615972222222222</v>
      </c>
      <c r="IH17" s="9" t="n">
        <v>0.615972222222222</v>
      </c>
      <c r="II17" s="9" t="n">
        <v>0.620138888888889</v>
      </c>
      <c r="IJ17" s="9" t="n">
        <v>0.622222222222222</v>
      </c>
      <c r="IK17" s="9" t="n">
        <v>0.622222222222222</v>
      </c>
      <c r="IL17" s="18" t="n">
        <v>0.620138888888889</v>
      </c>
      <c r="IM17" s="9" t="n">
        <f aca="false">IM16+$B17</f>
        <v>0.625694444444444</v>
      </c>
      <c r="IN17" s="18" t="n">
        <v>0.625694444444444</v>
      </c>
      <c r="IO17" s="9" t="n">
        <f aca="false">IO16+$B17</f>
        <v>0.627777777777778</v>
      </c>
      <c r="IP17" s="18" t="n">
        <v>0.627777777777778</v>
      </c>
      <c r="IQ17" s="9" t="n">
        <v>0.630555555555556</v>
      </c>
      <c r="IR17" s="9" t="n">
        <v>0.633333333333333</v>
      </c>
      <c r="IS17" s="9" t="n">
        <v>0.636805555555556</v>
      </c>
      <c r="IT17" s="18" t="n">
        <v>0.634722222222222</v>
      </c>
      <c r="IU17" s="9" t="n">
        <v>0.639583333333333</v>
      </c>
      <c r="IV17" s="9" t="n">
        <v>0.641666666666667</v>
      </c>
    </row>
    <row r="18" customFormat="false" ht="12.75" hidden="false" customHeight="false" outlineLevel="0" collapsed="false">
      <c r="A18" s="0" t="s">
        <v>49</v>
      </c>
      <c r="B18" s="10" t="n">
        <f aca="false">K18-K17</f>
        <v>0.00208333333333333</v>
      </c>
      <c r="D18" s="10" t="n">
        <v>0.171527777777778</v>
      </c>
      <c r="E18" s="10" t="n">
        <v>0.176388888888889</v>
      </c>
      <c r="F18" s="10" t="n">
        <v>0.179861111111111</v>
      </c>
      <c r="G18" s="10" t="n">
        <f aca="false">G17+$B18</f>
        <v>0.184722222222222</v>
      </c>
      <c r="H18" s="10" t="n">
        <f aca="false">H17+$B18</f>
        <v>0.19375</v>
      </c>
      <c r="I18" s="10" t="n">
        <f aca="false">I17+$B18</f>
        <v>0.195833333333333</v>
      </c>
      <c r="J18" s="10" t="n">
        <f aca="false">J17+$B18</f>
        <v>0.197916666666667</v>
      </c>
      <c r="K18" s="10" t="n">
        <v>0.202083333333333</v>
      </c>
      <c r="L18" s="10" t="n">
        <f aca="false">L17+$B18</f>
        <v>0.205555555555556</v>
      </c>
      <c r="N18" s="10" t="n">
        <f aca="false">N17+$B18</f>
        <v>0.213194444444444</v>
      </c>
      <c r="P18" s="10" t="n">
        <v>0.216666666666667</v>
      </c>
      <c r="Q18" s="10" t="n">
        <v>0.220833333333333</v>
      </c>
      <c r="R18" s="10" t="n">
        <v>0.224305555555556</v>
      </c>
      <c r="S18" s="10" t="n">
        <f aca="false">S17+$B18</f>
        <v>0.226388888888889</v>
      </c>
      <c r="T18" s="10" t="n">
        <v>0.229166666666667</v>
      </c>
      <c r="U18" s="10" t="n">
        <v>0.234722222222222</v>
      </c>
      <c r="W18" s="10" t="n">
        <f aca="false">W17+$B18</f>
        <v>0.239583333333333</v>
      </c>
      <c r="X18" s="10" t="n">
        <f aca="false">X17+$B18</f>
        <v>0.24375</v>
      </c>
      <c r="Y18" s="10" t="n">
        <f aca="false">Y17+$B18</f>
        <v>0.25</v>
      </c>
      <c r="Z18" s="15"/>
      <c r="AB18" s="10" t="n">
        <f aca="false">AB17+$B18</f>
        <v>0.257638888888889</v>
      </c>
      <c r="AC18" s="10" t="n">
        <f aca="false">AC17+$B18</f>
        <v>0.260416666666667</v>
      </c>
      <c r="AD18" s="15"/>
      <c r="AE18" s="10" t="n">
        <f aca="false">AE17+$B18</f>
        <v>0.2625</v>
      </c>
      <c r="AF18" s="10" t="n">
        <f aca="false">AF17+$B18</f>
        <v>0.265972222222222</v>
      </c>
      <c r="AG18" s="10" t="n">
        <f aca="false">AG17+$B18</f>
        <v>0.26875</v>
      </c>
      <c r="AH18" s="10" t="n">
        <f aca="false">AH17+$B18</f>
        <v>0.271527777777778</v>
      </c>
      <c r="AI18" s="10" t="n">
        <f aca="false">AI17+$B18</f>
        <v>0.275</v>
      </c>
      <c r="AJ18" s="10" t="n">
        <f aca="false">AJ17+$B18</f>
        <v>0.279166666666667</v>
      </c>
      <c r="AK18" s="15"/>
      <c r="AL18" s="10" t="n">
        <f aca="false">AL17+$B18</f>
        <v>0.28125</v>
      </c>
      <c r="AM18" s="10" t="n">
        <f aca="false">AM17+$B18</f>
        <v>0.283333333333333</v>
      </c>
      <c r="AP18" s="10" t="n">
        <f aca="false">AP17+$B18</f>
        <v>0.290277777777778</v>
      </c>
      <c r="AR18" s="10" t="n">
        <f aca="false">AR17+$B18</f>
        <v>0.293055555555556</v>
      </c>
      <c r="AT18" s="15"/>
      <c r="AU18" s="10" t="n">
        <f aca="false">AU17+$B18</f>
        <v>0.297916666666667</v>
      </c>
      <c r="AV18" s="10" t="n">
        <f aca="false">AV17+$B18</f>
        <v>0.3</v>
      </c>
      <c r="AW18" s="15"/>
      <c r="AX18" s="10" t="n">
        <f aca="false">AX17+$B18</f>
        <v>0.302777777777778</v>
      </c>
      <c r="AY18" s="10" t="n">
        <f aca="false">AY17+$B18</f>
        <v>0.305555555555556</v>
      </c>
      <c r="BB18" s="10" t="n">
        <f aca="false">BB17+$B18</f>
        <v>0.310416666666667</v>
      </c>
      <c r="BC18" s="15"/>
      <c r="BD18" s="10" t="n">
        <f aca="false">BD17+$B18</f>
        <v>0.3125</v>
      </c>
      <c r="BF18" s="10" t="n">
        <f aca="false">BF17+$B18</f>
        <v>0.31875</v>
      </c>
      <c r="BH18" s="10" t="n">
        <f aca="false">BH17+$B18</f>
        <v>0.324305555555556</v>
      </c>
      <c r="BJ18" s="10" t="n">
        <f aca="false">BJ17+$B18</f>
        <v>0.327083333333333</v>
      </c>
      <c r="BK18" s="15"/>
      <c r="BO18" s="10" t="n">
        <f aca="false">BO17+$B18</f>
        <v>0.330555555555556</v>
      </c>
      <c r="BP18" s="10" t="n">
        <f aca="false">BP17+$B18</f>
        <v>0.332638888888889</v>
      </c>
      <c r="BQ18" s="10" t="n">
        <f aca="false">BQ17+$B18</f>
        <v>0.334722222222222</v>
      </c>
      <c r="BS18" s="15"/>
      <c r="BT18" s="15"/>
      <c r="BU18" s="10" t="n">
        <f aca="false">BU17+$B18</f>
        <v>0.338194444444444</v>
      </c>
      <c r="BV18" s="10" t="n">
        <f aca="false">BV17+$B18</f>
        <v>0.340972222222222</v>
      </c>
      <c r="BX18" s="10" t="n">
        <f aca="false">BX17+$B18</f>
        <v>0.343055555555556</v>
      </c>
      <c r="BZ18" s="15"/>
      <c r="CB18" s="10" t="n">
        <f aca="false">CB17+$B18</f>
        <v>0.348611111111111</v>
      </c>
      <c r="CD18" s="10" t="n">
        <f aca="false">CD17+$B18</f>
        <v>0.352083333333333</v>
      </c>
      <c r="CE18" s="15"/>
      <c r="CG18" s="10" t="n">
        <f aca="false">CG17+$B18</f>
        <v>0.354861111111111</v>
      </c>
      <c r="CI18" s="10" t="n">
        <f aca="false">CI17+$B18</f>
        <v>0.359027777777778</v>
      </c>
      <c r="CJ18" s="10" t="n">
        <f aca="false">CJ17+$B18</f>
        <v>0.359027777777778</v>
      </c>
      <c r="CK18" s="10" t="n">
        <f aca="false">CK17+$B18</f>
        <v>0.361111111111111</v>
      </c>
      <c r="CL18" s="15"/>
      <c r="CM18" s="10" t="n">
        <f aca="false">CM17+$B18</f>
        <v>0.363194444444444</v>
      </c>
      <c r="CO18" s="10"/>
      <c r="CP18" s="10" t="n">
        <f aca="false">CP17+$B18</f>
        <v>0.366666666666667</v>
      </c>
      <c r="CR18" s="10" t="n">
        <f aca="false">CR17+$B18</f>
        <v>0.36875</v>
      </c>
      <c r="CS18" s="10" t="n">
        <f aca="false">CS17+$B18</f>
        <v>0.370833333333333</v>
      </c>
      <c r="CT18" s="10" t="n">
        <f aca="false">CT17+$B18</f>
        <v>0.372916666666667</v>
      </c>
      <c r="CU18" s="15"/>
      <c r="CW18" s="15"/>
      <c r="CX18" s="10" t="n">
        <f aca="false">CX17+$B18</f>
        <v>0.375</v>
      </c>
      <c r="CY18" s="10" t="n">
        <f aca="false">CY17+$B18</f>
        <v>0.378472222222222</v>
      </c>
      <c r="CZ18" s="15"/>
      <c r="DB18" s="15"/>
      <c r="DC18" s="10"/>
      <c r="DD18" s="10" t="n">
        <f aca="false">DD17+$B18</f>
        <v>0.382638888888889</v>
      </c>
      <c r="DF18" s="10" t="n">
        <f aca="false">DF17+$B18</f>
        <v>0.384722222222222</v>
      </c>
      <c r="DI18" s="15"/>
      <c r="DJ18" s="10" t="n">
        <f aca="false">DJ17+$B18</f>
        <v>0.388194444444444</v>
      </c>
      <c r="DK18" s="15"/>
      <c r="DL18" s="10" t="n">
        <f aca="false">DL17+$B18</f>
        <v>0.393055555555556</v>
      </c>
      <c r="DM18" s="10" t="n">
        <f aca="false">DM17+$B18</f>
        <v>0.395138888888889</v>
      </c>
      <c r="DN18" s="15"/>
      <c r="DO18" s="10" t="n">
        <f aca="false">DO17+$B18</f>
        <v>0.397222222222222</v>
      </c>
      <c r="DQ18" s="15"/>
      <c r="DR18" s="10"/>
      <c r="DS18" s="10" t="n">
        <f aca="false">DS17+$B18</f>
        <v>0.402083333333333</v>
      </c>
      <c r="DU18" s="10" t="n">
        <f aca="false">DU17+$B18</f>
        <v>0.404166666666667</v>
      </c>
      <c r="DW18" s="15"/>
      <c r="DX18" s="10" t="n">
        <f aca="false">DX17+$B18</f>
        <v>0.409027777777778</v>
      </c>
      <c r="DY18" s="10" t="n">
        <f aca="false">DY17+$B18</f>
        <v>0.411805555555556</v>
      </c>
      <c r="EA18" s="15"/>
      <c r="EB18" s="10" t="n">
        <f aca="false">EB17+$B18</f>
        <v>0.413888888888889</v>
      </c>
      <c r="EC18" s="10"/>
      <c r="ED18" s="10" t="n">
        <f aca="false">ED17+$B18</f>
        <v>0.41875</v>
      </c>
      <c r="EE18" s="10" t="n">
        <f aca="false">EE17+$B18</f>
        <v>0.420833333333333</v>
      </c>
      <c r="EF18" s="15"/>
      <c r="EH18" s="10" t="n">
        <f aca="false">EH17+$B18</f>
        <v>0.424305555555556</v>
      </c>
      <c r="EJ18" s="10" t="n">
        <f aca="false">EJ17+$B18</f>
        <v>0.427777777777778</v>
      </c>
      <c r="EK18" s="10" t="n">
        <f aca="false">EK17+$B18</f>
        <v>0.429861111111111</v>
      </c>
      <c r="EM18" s="15"/>
      <c r="EN18" s="10" t="n">
        <f aca="false">EN17+$B18</f>
        <v>0.433333333333333</v>
      </c>
      <c r="EP18" s="15"/>
      <c r="EQ18" s="10"/>
      <c r="ER18" s="10" t="n">
        <f aca="false">ER17+$B18</f>
        <v>0.436805555555556</v>
      </c>
      <c r="ES18" s="10" t="n">
        <f aca="false">ES17+$B18</f>
        <v>0.438888888888889</v>
      </c>
      <c r="EU18" s="15"/>
      <c r="EV18" s="10" t="n">
        <f aca="false">EV17+$B18</f>
        <v>0.440972222222222</v>
      </c>
      <c r="EW18" s="10" t="n">
        <f aca="false">EW17+$B18</f>
        <v>0.443055555555556</v>
      </c>
      <c r="EY18" s="10" t="n">
        <f aca="false">EY17+$B18</f>
        <v>0.445138888888889</v>
      </c>
      <c r="FA18" s="10"/>
      <c r="FB18" s="10" t="n">
        <f aca="false">FB17+$B18</f>
        <v>0.449305555555556</v>
      </c>
      <c r="FD18" s="15"/>
      <c r="FE18" s="10" t="n">
        <f aca="false">FE17+$B18</f>
        <v>0.454861111111111</v>
      </c>
      <c r="FG18" s="10" t="n">
        <f aca="false">FG17+$B18</f>
        <v>0.457638888888889</v>
      </c>
      <c r="FJ18" s="10" t="n">
        <f aca="false">FJ17+$B18</f>
        <v>0.4625</v>
      </c>
      <c r="FK18" s="10" t="n">
        <f aca="false">FK17+$B18</f>
        <v>0.464583333333333</v>
      </c>
      <c r="FM18" s="10" t="n">
        <f aca="false">FM17+$B18</f>
        <v>0.468055555555556</v>
      </c>
      <c r="FP18" s="15"/>
      <c r="FQ18" s="10" t="n">
        <f aca="false">FQ17+$B18</f>
        <v>0.472916666666667</v>
      </c>
      <c r="FR18" s="10" t="n">
        <f aca="false">FR17+$B18</f>
        <v>0.476388888888889</v>
      </c>
      <c r="FT18" s="10" t="n">
        <f aca="false">FT17+$B18</f>
        <v>0.481944444444444</v>
      </c>
      <c r="FU18" s="15"/>
      <c r="FV18" s="10" t="n">
        <f aca="false">FV17+$B18</f>
        <v>0.484027777777778</v>
      </c>
      <c r="FW18" s="10" t="n">
        <f aca="false">FW17+$B18</f>
        <v>0.488194444444444</v>
      </c>
      <c r="FX18" s="15"/>
      <c r="FZ18" s="15"/>
      <c r="GA18" s="10" t="n">
        <f aca="false">GA17+$B18</f>
        <v>0.495833333333333</v>
      </c>
      <c r="GB18" s="15"/>
      <c r="GC18" s="10" t="n">
        <f aca="false">GC17+$B18</f>
        <v>0.497916666666667</v>
      </c>
      <c r="GE18" s="10" t="n">
        <f aca="false">GE17+$B18</f>
        <v>0.504861111111111</v>
      </c>
      <c r="GF18" s="10" t="n">
        <f aca="false">GF17+$B18</f>
        <v>0.509027777777778</v>
      </c>
      <c r="GG18" s="15"/>
      <c r="GH18" s="10" t="n">
        <f aca="false">GH17+$B18</f>
        <v>0.511111111111111</v>
      </c>
      <c r="GI18" s="10" t="n">
        <f aca="false">GI17+$B18</f>
        <v>0.513194444444444</v>
      </c>
      <c r="GJ18" s="10" t="n">
        <f aca="false">GJ17+$B18</f>
        <v>0.517361111111111</v>
      </c>
      <c r="GK18" s="10" t="n">
        <f aca="false">GK17+$B18</f>
        <v>0.522222222222222</v>
      </c>
      <c r="GL18" s="15"/>
      <c r="GM18" s="10" t="n">
        <f aca="false">GM17+$B18</f>
        <v>0.524305555555556</v>
      </c>
      <c r="GN18" s="15"/>
      <c r="GO18" s="10" t="n">
        <f aca="false">GO17+$B18</f>
        <v>0.527777777777778</v>
      </c>
      <c r="GP18" s="15"/>
      <c r="GR18" s="10" t="n">
        <f aca="false">GR17+$B18</f>
        <v>0.53125</v>
      </c>
      <c r="GS18" s="10" t="n">
        <f aca="false">GS17+$B18</f>
        <v>0.534027777777778</v>
      </c>
      <c r="GT18" s="10" t="n">
        <f aca="false">GT17+$B18</f>
        <v>0.536111111111111</v>
      </c>
      <c r="GU18" s="10" t="n">
        <f aca="false">GU17+$B18</f>
        <v>0.538194444444444</v>
      </c>
      <c r="GV18" s="15"/>
      <c r="GW18" s="10" t="n">
        <f aca="false">GW17+$B18</f>
        <v>0.542361111111111</v>
      </c>
      <c r="GX18" s="15"/>
      <c r="GZ18" s="10" t="n">
        <f aca="false">GZ17+$B18</f>
        <v>0.544444444444444</v>
      </c>
      <c r="HA18" s="10" t="n">
        <f aca="false">HA17+$B18</f>
        <v>0.547916666666667</v>
      </c>
      <c r="HC18" s="15"/>
      <c r="HD18" s="10" t="n">
        <f aca="false">HD17+$B18</f>
        <v>0.553472222222222</v>
      </c>
      <c r="HE18" s="10" t="n">
        <f aca="false">HE17+$B18</f>
        <v>0.556944444444445</v>
      </c>
      <c r="HF18" s="15"/>
      <c r="HG18" s="10" t="n">
        <f aca="false">HG17+$B18</f>
        <v>0.561111111111111</v>
      </c>
      <c r="HH18" s="10" t="n">
        <f aca="false">HH17+$B18</f>
        <v>0.563194444444444</v>
      </c>
      <c r="HI18" s="10" t="n">
        <f aca="false">HI17+$B18</f>
        <v>0.565277777777778</v>
      </c>
      <c r="HJ18" s="10" t="n">
        <f aca="false">HJ17+$B18</f>
        <v>0.569444444444444</v>
      </c>
      <c r="HK18" s="15"/>
      <c r="HM18" s="10" t="n">
        <f aca="false">HM17+$B18</f>
        <v>0.575</v>
      </c>
      <c r="HN18" s="10" t="n">
        <f aca="false">HN17+$B18</f>
        <v>0.577777777777778</v>
      </c>
      <c r="HO18" s="15"/>
      <c r="HQ18" s="10" t="n">
        <f aca="false">HQ17+$B18</f>
        <v>0.583333333333333</v>
      </c>
      <c r="HR18" s="10" t="n">
        <f aca="false">HR17+$B18</f>
        <v>0.585416666666667</v>
      </c>
      <c r="HS18" s="10" t="n">
        <f aca="false">HS17+$B18</f>
        <v>0.5875</v>
      </c>
      <c r="HT18" s="15"/>
      <c r="HU18" s="15"/>
      <c r="HV18" s="10" t="n">
        <f aca="false">HV17+$B18</f>
        <v>0.592361111111111</v>
      </c>
      <c r="HW18" s="10" t="n">
        <f aca="false">HW17+$B18</f>
        <v>0.596527777777778</v>
      </c>
      <c r="HX18" s="15"/>
      <c r="HY18" s="10" t="n">
        <f aca="false">HY17+$B18</f>
        <v>0.6</v>
      </c>
      <c r="HZ18" s="15"/>
      <c r="IB18" s="10" t="n">
        <f aca="false">IB17+$B18</f>
        <v>0.60625</v>
      </c>
      <c r="IC18" s="10" t="n">
        <f aca="false">IC17+$B18</f>
        <v>0.608333333333333</v>
      </c>
      <c r="ID18" s="15"/>
      <c r="IF18" s="10" t="n">
        <f aca="false">IF17+$B18</f>
        <v>0.6</v>
      </c>
      <c r="IG18" s="15"/>
      <c r="IH18" s="10" t="n">
        <f aca="false">IH17+$B18</f>
        <v>0.618055555555556</v>
      </c>
      <c r="II18" s="10" t="n">
        <f aca="false">II17+$B18</f>
        <v>0.622222222222222</v>
      </c>
      <c r="IK18" s="10" t="n">
        <f aca="false">IK17+$B18</f>
        <v>0.624305555555556</v>
      </c>
      <c r="IL18" s="15"/>
      <c r="IM18" s="10" t="n">
        <f aca="false">IM17+$B18</f>
        <v>0.627777777777778</v>
      </c>
      <c r="IN18" s="15"/>
      <c r="IO18" s="10" t="n">
        <f aca="false">IO17+$B18</f>
        <v>0.629861111111111</v>
      </c>
      <c r="IP18" s="15"/>
      <c r="IQ18" s="10" t="n">
        <f aca="false">IQ17+$B18</f>
        <v>0.632638888888889</v>
      </c>
      <c r="IR18" s="10" t="n">
        <f aca="false">IR17+$B18</f>
        <v>0.635416666666667</v>
      </c>
      <c r="IT18" s="15"/>
      <c r="IU18" s="10" t="n">
        <f aca="false">IU17+$B18</f>
        <v>0.641666666666667</v>
      </c>
      <c r="IV18" s="10" t="n">
        <f aca="false">IV17+$B18</f>
        <v>0.64375</v>
      </c>
    </row>
    <row r="19" customFormat="false" ht="12.75" hidden="false" customHeight="false" outlineLevel="0" collapsed="false">
      <c r="A19" s="0" t="s">
        <v>48</v>
      </c>
      <c r="B19" s="10" t="n">
        <f aca="false">K19-K18</f>
        <v>0.00208333333333333</v>
      </c>
      <c r="D19" s="10" t="n">
        <v>0.173611111111111</v>
      </c>
      <c r="E19" s="10" t="n">
        <v>0.178472222222222</v>
      </c>
      <c r="F19" s="10" t="n">
        <v>0.181944444444444</v>
      </c>
      <c r="G19" s="10" t="n">
        <f aca="false">G18+$B19</f>
        <v>0.186805555555556</v>
      </c>
      <c r="H19" s="10" t="n">
        <f aca="false">H18+$B19</f>
        <v>0.195833333333333</v>
      </c>
      <c r="I19" s="10" t="n">
        <f aca="false">I18+$B19</f>
        <v>0.197916666666667</v>
      </c>
      <c r="J19" s="10" t="n">
        <f aca="false">J18+$B19</f>
        <v>0.2</v>
      </c>
      <c r="K19" s="10" t="n">
        <v>0.204166666666667</v>
      </c>
      <c r="L19" s="10" t="n">
        <f aca="false">L18+$B19</f>
        <v>0.207638888888889</v>
      </c>
      <c r="N19" s="10" t="n">
        <f aca="false">N18+$B19</f>
        <v>0.215277777777778</v>
      </c>
      <c r="P19" s="10" t="n">
        <v>0.21875</v>
      </c>
      <c r="Q19" s="10" t="n">
        <v>0.222916666666667</v>
      </c>
      <c r="R19" s="10" t="n">
        <v>0.226388888888889</v>
      </c>
      <c r="S19" s="10" t="n">
        <f aca="false">S18+$B19</f>
        <v>0.228472222222222</v>
      </c>
      <c r="T19" s="10" t="n">
        <v>0.23125</v>
      </c>
      <c r="U19" s="10" t="n">
        <v>0.236805555555556</v>
      </c>
      <c r="W19" s="10" t="n">
        <f aca="false">W18+$B19</f>
        <v>0.241666666666667</v>
      </c>
      <c r="X19" s="10" t="n">
        <f aca="false">X18+$B19</f>
        <v>0.245833333333333</v>
      </c>
      <c r="Y19" s="10" t="n">
        <f aca="false">Y18+$B19</f>
        <v>0.252083333333333</v>
      </c>
      <c r="Z19" s="15"/>
      <c r="AB19" s="10" t="n">
        <f aca="false">AB18+$B19</f>
        <v>0.259722222222222</v>
      </c>
      <c r="AC19" s="10" t="n">
        <f aca="false">AC18+$B19</f>
        <v>0.2625</v>
      </c>
      <c r="AD19" s="15"/>
      <c r="AE19" s="10" t="n">
        <f aca="false">AE18+$B19</f>
        <v>0.264583333333333</v>
      </c>
      <c r="AF19" s="10" t="n">
        <f aca="false">AF18+$B19</f>
        <v>0.268055555555556</v>
      </c>
      <c r="AG19" s="10" t="n">
        <f aca="false">AG18+$B19</f>
        <v>0.270833333333333</v>
      </c>
      <c r="AH19" s="10" t="n">
        <f aca="false">AH18+$B19</f>
        <v>0.273611111111111</v>
      </c>
      <c r="AI19" s="10" t="n">
        <f aca="false">AI18+$B19</f>
        <v>0.277083333333333</v>
      </c>
      <c r="AJ19" s="10" t="n">
        <f aca="false">AJ18+$B19</f>
        <v>0.28125</v>
      </c>
      <c r="AK19" s="15"/>
      <c r="AL19" s="10" t="n">
        <f aca="false">AL18+$B19</f>
        <v>0.283333333333333</v>
      </c>
      <c r="AM19" s="10" t="n">
        <f aca="false">AM18+$B19</f>
        <v>0.285416666666667</v>
      </c>
      <c r="AP19" s="10" t="n">
        <f aca="false">AP18+$B19</f>
        <v>0.292361111111111</v>
      </c>
      <c r="AR19" s="10" t="n">
        <f aca="false">AR18+$B19</f>
        <v>0.295138888888889</v>
      </c>
      <c r="AT19" s="15"/>
      <c r="AU19" s="10" t="n">
        <f aca="false">AU18+$B19</f>
        <v>0.3</v>
      </c>
      <c r="AV19" s="10" t="n">
        <f aca="false">AV18+$B19</f>
        <v>0.302083333333333</v>
      </c>
      <c r="AW19" s="15"/>
      <c r="AX19" s="10" t="n">
        <f aca="false">AX18+$B19</f>
        <v>0.304861111111111</v>
      </c>
      <c r="AY19" s="10" t="n">
        <f aca="false">AY18+$B19</f>
        <v>0.307638888888889</v>
      </c>
      <c r="BB19" s="10" t="n">
        <f aca="false">BB18+$B19</f>
        <v>0.3125</v>
      </c>
      <c r="BC19" s="15"/>
      <c r="BD19" s="10" t="n">
        <f aca="false">BD18+$B19</f>
        <v>0.314583333333333</v>
      </c>
      <c r="BF19" s="10" t="n">
        <f aca="false">BF18+$B19</f>
        <v>0.320833333333333</v>
      </c>
      <c r="BH19" s="10" t="n">
        <f aca="false">BH18+$B19</f>
        <v>0.326388888888889</v>
      </c>
      <c r="BJ19" s="10" t="n">
        <f aca="false">BJ18+$B19</f>
        <v>0.329166666666667</v>
      </c>
      <c r="BK19" s="15"/>
      <c r="BO19" s="10" t="n">
        <f aca="false">BO18+$B19</f>
        <v>0.332638888888889</v>
      </c>
      <c r="BP19" s="10" t="n">
        <f aca="false">BP18+$B19</f>
        <v>0.334722222222222</v>
      </c>
      <c r="BQ19" s="10" t="n">
        <f aca="false">BQ18+$B19</f>
        <v>0.336805555555556</v>
      </c>
      <c r="BS19" s="15"/>
      <c r="BT19" s="15"/>
      <c r="BU19" s="10" t="n">
        <f aca="false">BU18+$B19</f>
        <v>0.340277777777778</v>
      </c>
      <c r="BV19" s="10" t="n">
        <f aca="false">BV18+$B19</f>
        <v>0.343055555555556</v>
      </c>
      <c r="BX19" s="10" t="n">
        <f aca="false">BX18+$B19</f>
        <v>0.345138888888889</v>
      </c>
      <c r="BZ19" s="15"/>
      <c r="CB19" s="10" t="n">
        <f aca="false">CB18+$B19</f>
        <v>0.350694444444444</v>
      </c>
      <c r="CD19" s="10" t="n">
        <f aca="false">CD18+$B19</f>
        <v>0.354166666666667</v>
      </c>
      <c r="CE19" s="15"/>
      <c r="CG19" s="10" t="n">
        <f aca="false">CG18+$B19</f>
        <v>0.356944444444444</v>
      </c>
      <c r="CI19" s="10" t="n">
        <f aca="false">CI18+$B19</f>
        <v>0.361111111111111</v>
      </c>
      <c r="CJ19" s="10" t="n">
        <f aca="false">CJ18+$B19</f>
        <v>0.361111111111111</v>
      </c>
      <c r="CK19" s="10" t="n">
        <f aca="false">CK18+$B19</f>
        <v>0.363194444444444</v>
      </c>
      <c r="CL19" s="15"/>
      <c r="CM19" s="10" t="n">
        <f aca="false">CM18+$B19</f>
        <v>0.365277777777778</v>
      </c>
      <c r="CO19" s="10"/>
      <c r="CP19" s="10" t="n">
        <f aca="false">CP18+$B19</f>
        <v>0.36875</v>
      </c>
      <c r="CR19" s="10" t="n">
        <f aca="false">CR18+$B19</f>
        <v>0.370833333333333</v>
      </c>
      <c r="CS19" s="10" t="n">
        <f aca="false">CS18+$B19</f>
        <v>0.372916666666667</v>
      </c>
      <c r="CT19" s="10" t="n">
        <f aca="false">CT18+$B19</f>
        <v>0.375</v>
      </c>
      <c r="CU19" s="15"/>
      <c r="CW19" s="15"/>
      <c r="CX19" s="10" t="n">
        <f aca="false">CX18+$B19</f>
        <v>0.377083333333333</v>
      </c>
      <c r="CY19" s="10" t="n">
        <f aca="false">CY18+$B19</f>
        <v>0.380555555555556</v>
      </c>
      <c r="CZ19" s="15"/>
      <c r="DB19" s="15"/>
      <c r="DC19" s="10"/>
      <c r="DD19" s="10" t="n">
        <f aca="false">DD18+$B19</f>
        <v>0.384722222222222</v>
      </c>
      <c r="DF19" s="10" t="n">
        <f aca="false">DF18+$B19</f>
        <v>0.386805555555556</v>
      </c>
      <c r="DI19" s="15"/>
      <c r="DJ19" s="10" t="n">
        <f aca="false">DJ18+$B19</f>
        <v>0.390277777777778</v>
      </c>
      <c r="DK19" s="15"/>
      <c r="DL19" s="10" t="n">
        <f aca="false">DL18+$B19</f>
        <v>0.395138888888889</v>
      </c>
      <c r="DM19" s="10" t="n">
        <f aca="false">DM18+$B19</f>
        <v>0.397222222222222</v>
      </c>
      <c r="DN19" s="15"/>
      <c r="DO19" s="10" t="n">
        <f aca="false">DO18+$B19</f>
        <v>0.399305555555556</v>
      </c>
      <c r="DQ19" s="15"/>
      <c r="DR19" s="10"/>
      <c r="DS19" s="10" t="n">
        <f aca="false">DS18+$B19</f>
        <v>0.404166666666667</v>
      </c>
      <c r="DU19" s="10" t="n">
        <f aca="false">DU18+$B19</f>
        <v>0.40625</v>
      </c>
      <c r="DW19" s="15"/>
      <c r="DX19" s="10" t="n">
        <f aca="false">DX18+$B19</f>
        <v>0.411111111111111</v>
      </c>
      <c r="DY19" s="10" t="n">
        <f aca="false">DY18+$B19</f>
        <v>0.413888888888889</v>
      </c>
      <c r="EA19" s="15"/>
      <c r="EB19" s="10" t="n">
        <f aca="false">EB18+$B19</f>
        <v>0.415972222222222</v>
      </c>
      <c r="EC19" s="10"/>
      <c r="ED19" s="10" t="n">
        <f aca="false">ED18+$B19</f>
        <v>0.420833333333333</v>
      </c>
      <c r="EE19" s="10" t="n">
        <f aca="false">EE18+$B19</f>
        <v>0.422916666666667</v>
      </c>
      <c r="EF19" s="15"/>
      <c r="EH19" s="10" t="n">
        <f aca="false">EH18+$B19</f>
        <v>0.426388888888889</v>
      </c>
      <c r="EJ19" s="10" t="n">
        <f aca="false">EJ18+$B19</f>
        <v>0.429861111111111</v>
      </c>
      <c r="EK19" s="10" t="n">
        <f aca="false">EK18+$B19</f>
        <v>0.431944444444444</v>
      </c>
      <c r="EM19" s="15"/>
      <c r="EN19" s="10" t="n">
        <f aca="false">EN18+$B19</f>
        <v>0.435416666666667</v>
      </c>
      <c r="EP19" s="15"/>
      <c r="EQ19" s="10"/>
      <c r="ER19" s="10" t="n">
        <f aca="false">ER18+$B19</f>
        <v>0.438888888888889</v>
      </c>
      <c r="ES19" s="10" t="n">
        <f aca="false">ES18+$B19</f>
        <v>0.440972222222222</v>
      </c>
      <c r="EU19" s="15"/>
      <c r="EV19" s="10" t="n">
        <f aca="false">EV18+$B19</f>
        <v>0.443055555555556</v>
      </c>
      <c r="EW19" s="10" t="n">
        <f aca="false">EW18+$B19</f>
        <v>0.445138888888889</v>
      </c>
      <c r="EY19" s="10" t="n">
        <f aca="false">EY18+$B19</f>
        <v>0.447222222222222</v>
      </c>
      <c r="FA19" s="10"/>
      <c r="FB19" s="10" t="n">
        <f aca="false">FB18+$B19</f>
        <v>0.451388888888889</v>
      </c>
      <c r="FD19" s="15"/>
      <c r="FE19" s="10" t="n">
        <f aca="false">FE18+$B19</f>
        <v>0.456944444444444</v>
      </c>
      <c r="FG19" s="10" t="n">
        <f aca="false">FG18+$B19</f>
        <v>0.459722222222222</v>
      </c>
      <c r="FJ19" s="10" t="n">
        <f aca="false">FJ18+$B19</f>
        <v>0.464583333333333</v>
      </c>
      <c r="FK19" s="10" t="n">
        <f aca="false">FK18+$B19</f>
        <v>0.466666666666667</v>
      </c>
      <c r="FM19" s="10" t="n">
        <f aca="false">FM18+$B19</f>
        <v>0.470138888888889</v>
      </c>
      <c r="FP19" s="15"/>
      <c r="FQ19" s="10" t="n">
        <f aca="false">FQ18+$B19</f>
        <v>0.475</v>
      </c>
      <c r="FR19" s="10" t="n">
        <f aca="false">FR18+$B19</f>
        <v>0.478472222222222</v>
      </c>
      <c r="FT19" s="10" t="n">
        <f aca="false">FT18+$B19</f>
        <v>0.484027777777778</v>
      </c>
      <c r="FU19" s="15"/>
      <c r="FV19" s="10" t="n">
        <f aca="false">FV18+$B19</f>
        <v>0.486111111111111</v>
      </c>
      <c r="FW19" s="10" t="n">
        <f aca="false">FW18+$B19</f>
        <v>0.490277777777778</v>
      </c>
      <c r="FX19" s="15"/>
      <c r="FZ19" s="15"/>
      <c r="GA19" s="10" t="n">
        <f aca="false">GA18+$B19</f>
        <v>0.497916666666667</v>
      </c>
      <c r="GB19" s="15"/>
      <c r="GC19" s="10" t="n">
        <f aca="false">GC18+$B19</f>
        <v>0.5</v>
      </c>
      <c r="GE19" s="10" t="n">
        <f aca="false">GE18+$B19</f>
        <v>0.506944444444444</v>
      </c>
      <c r="GF19" s="10" t="n">
        <f aca="false">GF18+$B19</f>
        <v>0.511111111111111</v>
      </c>
      <c r="GG19" s="15"/>
      <c r="GH19" s="10" t="n">
        <f aca="false">GH18+$B19</f>
        <v>0.513194444444444</v>
      </c>
      <c r="GI19" s="10" t="n">
        <f aca="false">GI18+$B19</f>
        <v>0.515277777777778</v>
      </c>
      <c r="GJ19" s="10" t="n">
        <f aca="false">GJ18+$B19</f>
        <v>0.519444444444445</v>
      </c>
      <c r="GK19" s="10" t="n">
        <f aca="false">GK18+$B19</f>
        <v>0.524305555555556</v>
      </c>
      <c r="GL19" s="15"/>
      <c r="GM19" s="10" t="n">
        <f aca="false">GM18+$B19</f>
        <v>0.526388888888889</v>
      </c>
      <c r="GN19" s="15"/>
      <c r="GO19" s="10" t="n">
        <f aca="false">GO18+$B19</f>
        <v>0.529861111111111</v>
      </c>
      <c r="GP19" s="15"/>
      <c r="GR19" s="10" t="n">
        <f aca="false">GR18+$B19</f>
        <v>0.533333333333333</v>
      </c>
      <c r="GS19" s="10" t="n">
        <f aca="false">GS18+$B19</f>
        <v>0.536111111111111</v>
      </c>
      <c r="GT19" s="10" t="n">
        <f aca="false">GT18+$B19</f>
        <v>0.538194444444444</v>
      </c>
      <c r="GU19" s="10" t="n">
        <f aca="false">GU18+$B19</f>
        <v>0.540277777777778</v>
      </c>
      <c r="GV19" s="15"/>
      <c r="GW19" s="10" t="n">
        <f aca="false">GW18+$B19</f>
        <v>0.544444444444444</v>
      </c>
      <c r="GX19" s="15"/>
      <c r="GZ19" s="10" t="n">
        <f aca="false">GZ18+$B19</f>
        <v>0.546527777777778</v>
      </c>
      <c r="HA19" s="10" t="n">
        <f aca="false">HA18+$B19</f>
        <v>0.55</v>
      </c>
      <c r="HC19" s="15"/>
      <c r="HD19" s="10" t="n">
        <f aca="false">HD18+$B19</f>
        <v>0.555555555555556</v>
      </c>
      <c r="HE19" s="10" t="n">
        <f aca="false">HE18+$B19</f>
        <v>0.559027777777778</v>
      </c>
      <c r="HF19" s="15"/>
      <c r="HG19" s="10" t="n">
        <f aca="false">HG18+$B19</f>
        <v>0.563194444444444</v>
      </c>
      <c r="HH19" s="10" t="n">
        <f aca="false">HH18+$B19</f>
        <v>0.565277777777778</v>
      </c>
      <c r="HI19" s="10" t="n">
        <f aca="false">HI18+$B19</f>
        <v>0.567361111111111</v>
      </c>
      <c r="HJ19" s="10" t="n">
        <f aca="false">HJ18+$B19</f>
        <v>0.571527777777778</v>
      </c>
      <c r="HK19" s="15"/>
      <c r="HM19" s="10" t="n">
        <f aca="false">HM18+$B19</f>
        <v>0.577083333333333</v>
      </c>
      <c r="HN19" s="10" t="n">
        <f aca="false">HN18+$B19</f>
        <v>0.579861111111111</v>
      </c>
      <c r="HO19" s="15"/>
      <c r="HQ19" s="10" t="n">
        <f aca="false">HQ18+$B19</f>
        <v>0.585416666666667</v>
      </c>
      <c r="HR19" s="10" t="n">
        <f aca="false">HR18+$B19</f>
        <v>0.5875</v>
      </c>
      <c r="HS19" s="10" t="n">
        <f aca="false">HS18+$B19</f>
        <v>0.589583333333333</v>
      </c>
      <c r="HT19" s="15"/>
      <c r="HU19" s="15"/>
      <c r="HV19" s="10" t="n">
        <f aca="false">HV18+$B19</f>
        <v>0.594444444444444</v>
      </c>
      <c r="HW19" s="10" t="n">
        <f aca="false">HW18+$B19</f>
        <v>0.598611111111111</v>
      </c>
      <c r="HX19" s="15"/>
      <c r="HY19" s="10" t="n">
        <f aca="false">HY18+$B19</f>
        <v>0.602083333333333</v>
      </c>
      <c r="HZ19" s="15"/>
      <c r="IB19" s="10" t="n">
        <f aca="false">IB18+$B19</f>
        <v>0.608333333333333</v>
      </c>
      <c r="IC19" s="10" t="n">
        <f aca="false">IC18+$B19</f>
        <v>0.610416666666667</v>
      </c>
      <c r="ID19" s="15"/>
      <c r="IF19" s="10" t="n">
        <f aca="false">IF18+$B19</f>
        <v>0.602083333333333</v>
      </c>
      <c r="IG19" s="15"/>
      <c r="IH19" s="10" t="n">
        <f aca="false">IH18+$B19</f>
        <v>0.620138888888889</v>
      </c>
      <c r="II19" s="10" t="n">
        <f aca="false">II18+$B19</f>
        <v>0.624305555555556</v>
      </c>
      <c r="IK19" s="10" t="n">
        <f aca="false">IK18+$B19</f>
        <v>0.626388888888889</v>
      </c>
      <c r="IL19" s="15"/>
      <c r="IM19" s="10" t="n">
        <f aca="false">IM18+$B19</f>
        <v>0.629861111111111</v>
      </c>
      <c r="IN19" s="15"/>
      <c r="IO19" s="10" t="n">
        <f aca="false">IO18+$B19</f>
        <v>0.631944444444444</v>
      </c>
      <c r="IP19" s="15"/>
      <c r="IQ19" s="10" t="n">
        <f aca="false">IQ18+$B19</f>
        <v>0.634722222222222</v>
      </c>
      <c r="IR19" s="10" t="n">
        <f aca="false">IR18+$B19</f>
        <v>0.6375</v>
      </c>
      <c r="IT19" s="15"/>
      <c r="IU19" s="10" t="n">
        <f aca="false">IU18+$B19</f>
        <v>0.64375</v>
      </c>
      <c r="IV19" s="10" t="n">
        <f aca="false">IV18+$B19</f>
        <v>0.645833333333333</v>
      </c>
    </row>
    <row r="20" customFormat="false" ht="12.75" hidden="false" customHeight="false" outlineLevel="0" collapsed="false">
      <c r="A20" s="0" t="s">
        <v>47</v>
      </c>
      <c r="B20" s="10" t="n">
        <f aca="false">K20-K19</f>
        <v>0.00208333333333333</v>
      </c>
      <c r="D20" s="10" t="n">
        <v>0.175694444444444</v>
      </c>
      <c r="E20" s="10" t="n">
        <v>0.180555555555556</v>
      </c>
      <c r="F20" s="10" t="n">
        <v>0.184027777777778</v>
      </c>
      <c r="G20" s="10" t="n">
        <f aca="false">G19+$B20</f>
        <v>0.188888888888889</v>
      </c>
      <c r="H20" s="10" t="n">
        <f aca="false">H19+$B20</f>
        <v>0.197916666666667</v>
      </c>
      <c r="I20" s="10" t="n">
        <f aca="false">I19+$B20</f>
        <v>0.2</v>
      </c>
      <c r="J20" s="10" t="n">
        <f aca="false">J19+$B20</f>
        <v>0.202083333333333</v>
      </c>
      <c r="K20" s="10" t="n">
        <v>0.20625</v>
      </c>
      <c r="L20" s="10" t="n">
        <f aca="false">L19+$B20</f>
        <v>0.209722222222222</v>
      </c>
      <c r="N20" s="10" t="n">
        <f aca="false">N19+$B20</f>
        <v>0.217361111111111</v>
      </c>
      <c r="P20" s="10" t="n">
        <v>0.220833333333333</v>
      </c>
      <c r="Q20" s="10" t="n">
        <v>0.225</v>
      </c>
      <c r="R20" s="10" t="n">
        <v>0.228472222222222</v>
      </c>
      <c r="S20" s="10" t="n">
        <f aca="false">S19+$B20</f>
        <v>0.230555555555556</v>
      </c>
      <c r="T20" s="10" t="n">
        <v>0.233333333333333</v>
      </c>
      <c r="U20" s="10" t="n">
        <v>0.238888888888889</v>
      </c>
      <c r="W20" s="10" t="n">
        <f aca="false">W19+$B20</f>
        <v>0.24375</v>
      </c>
      <c r="X20" s="10" t="n">
        <f aca="false">X19+$B20</f>
        <v>0.247916666666667</v>
      </c>
      <c r="Y20" s="10" t="n">
        <f aca="false">Y19+$B20</f>
        <v>0.254166666666667</v>
      </c>
      <c r="Z20" s="15"/>
      <c r="AB20" s="10" t="n">
        <f aca="false">AB19+$B20</f>
        <v>0.261805555555556</v>
      </c>
      <c r="AC20" s="10" t="n">
        <f aca="false">AC19+$B20</f>
        <v>0.264583333333333</v>
      </c>
      <c r="AD20" s="15"/>
      <c r="AE20" s="10" t="n">
        <f aca="false">AE19+$B20</f>
        <v>0.266666666666667</v>
      </c>
      <c r="AF20" s="10" t="n">
        <f aca="false">AF19+$B20</f>
        <v>0.270138888888889</v>
      </c>
      <c r="AG20" s="10" t="n">
        <f aca="false">AG19+$B20</f>
        <v>0.272916666666667</v>
      </c>
      <c r="AH20" s="10" t="n">
        <f aca="false">AH19+$B20</f>
        <v>0.275694444444444</v>
      </c>
      <c r="AI20" s="10" t="n">
        <f aca="false">AI19+$B20</f>
        <v>0.279166666666667</v>
      </c>
      <c r="AJ20" s="10" t="n">
        <f aca="false">AJ19+$B20</f>
        <v>0.283333333333333</v>
      </c>
      <c r="AK20" s="15"/>
      <c r="AL20" s="10" t="n">
        <f aca="false">AL19+$B20</f>
        <v>0.285416666666667</v>
      </c>
      <c r="AM20" s="10" t="n">
        <f aca="false">AM19+$B20</f>
        <v>0.2875</v>
      </c>
      <c r="AP20" s="10" t="n">
        <f aca="false">AP19+$B20</f>
        <v>0.294444444444444</v>
      </c>
      <c r="AR20" s="10" t="n">
        <f aca="false">AR19+$B20</f>
        <v>0.297222222222222</v>
      </c>
      <c r="AT20" s="15"/>
      <c r="AU20" s="10" t="n">
        <f aca="false">AU19+$B20</f>
        <v>0.302083333333333</v>
      </c>
      <c r="AV20" s="10" t="n">
        <f aca="false">AV19+$B20</f>
        <v>0.304166666666667</v>
      </c>
      <c r="AW20" s="15"/>
      <c r="AX20" s="10" t="n">
        <f aca="false">AX19+$B20</f>
        <v>0.306944444444444</v>
      </c>
      <c r="AY20" s="10" t="n">
        <f aca="false">AY19+$B20</f>
        <v>0.309722222222222</v>
      </c>
      <c r="BB20" s="10" t="n">
        <f aca="false">BB19+$B20</f>
        <v>0.314583333333333</v>
      </c>
      <c r="BC20" s="15"/>
      <c r="BD20" s="10" t="n">
        <f aca="false">BD19+$B20</f>
        <v>0.316666666666667</v>
      </c>
      <c r="BF20" s="10" t="n">
        <f aca="false">BF19+$B20</f>
        <v>0.322916666666667</v>
      </c>
      <c r="BH20" s="10" t="n">
        <f aca="false">BH19+$B20</f>
        <v>0.328472222222222</v>
      </c>
      <c r="BJ20" s="10" t="n">
        <f aca="false">BJ19+$B20</f>
        <v>0.33125</v>
      </c>
      <c r="BK20" s="15"/>
      <c r="BO20" s="10" t="n">
        <f aca="false">BO19+$B20</f>
        <v>0.334722222222222</v>
      </c>
      <c r="BP20" s="10" t="n">
        <f aca="false">BP19+$B20</f>
        <v>0.336805555555556</v>
      </c>
      <c r="BQ20" s="10" t="n">
        <f aca="false">BQ19+$B20</f>
        <v>0.338888888888889</v>
      </c>
      <c r="BS20" s="15"/>
      <c r="BT20" s="15"/>
      <c r="BU20" s="10" t="n">
        <f aca="false">BU19+$B20</f>
        <v>0.342361111111111</v>
      </c>
      <c r="BV20" s="10" t="n">
        <f aca="false">BV19+$B20</f>
        <v>0.345138888888889</v>
      </c>
      <c r="BX20" s="10" t="n">
        <f aca="false">BX19+$B20</f>
        <v>0.347222222222222</v>
      </c>
      <c r="BZ20" s="15"/>
      <c r="CB20" s="10" t="n">
        <f aca="false">CB19+$B20</f>
        <v>0.352777777777778</v>
      </c>
      <c r="CD20" s="10" t="n">
        <f aca="false">CD19+$B20</f>
        <v>0.35625</v>
      </c>
      <c r="CE20" s="15"/>
      <c r="CG20" s="10" t="n">
        <f aca="false">CG19+$B20</f>
        <v>0.359027777777778</v>
      </c>
      <c r="CI20" s="10" t="n">
        <f aca="false">CI19+$B20</f>
        <v>0.363194444444444</v>
      </c>
      <c r="CJ20" s="10" t="n">
        <f aca="false">CJ19+$B20</f>
        <v>0.363194444444444</v>
      </c>
      <c r="CK20" s="10" t="n">
        <f aca="false">CK19+$B20</f>
        <v>0.365277777777778</v>
      </c>
      <c r="CL20" s="15"/>
      <c r="CM20" s="10" t="n">
        <f aca="false">CM19+$B20</f>
        <v>0.367361111111111</v>
      </c>
      <c r="CO20" s="10"/>
      <c r="CP20" s="10" t="n">
        <f aca="false">CP19+$B20</f>
        <v>0.370833333333333</v>
      </c>
      <c r="CR20" s="10" t="n">
        <f aca="false">CR19+$B20</f>
        <v>0.372916666666667</v>
      </c>
      <c r="CS20" s="10" t="n">
        <f aca="false">CS19+$B20</f>
        <v>0.375</v>
      </c>
      <c r="CT20" s="10" t="n">
        <f aca="false">CT19+$B20</f>
        <v>0.377083333333333</v>
      </c>
      <c r="CU20" s="15"/>
      <c r="CW20" s="15"/>
      <c r="CX20" s="10" t="n">
        <f aca="false">CX19+$B20</f>
        <v>0.379166666666667</v>
      </c>
      <c r="CY20" s="10" t="n">
        <f aca="false">CY19+$B20</f>
        <v>0.382638888888889</v>
      </c>
      <c r="CZ20" s="15"/>
      <c r="DB20" s="15"/>
      <c r="DC20" s="10"/>
      <c r="DD20" s="10" t="n">
        <f aca="false">DD19+$B20</f>
        <v>0.386805555555556</v>
      </c>
      <c r="DF20" s="10" t="n">
        <f aca="false">DF19+$B20</f>
        <v>0.388888888888889</v>
      </c>
      <c r="DI20" s="15"/>
      <c r="DJ20" s="10" t="n">
        <f aca="false">DJ19+$B20</f>
        <v>0.392361111111111</v>
      </c>
      <c r="DK20" s="15"/>
      <c r="DL20" s="10" t="n">
        <f aca="false">DL19+$B20</f>
        <v>0.397222222222222</v>
      </c>
      <c r="DM20" s="10" t="n">
        <f aca="false">DM19+$B20</f>
        <v>0.399305555555556</v>
      </c>
      <c r="DN20" s="15"/>
      <c r="DO20" s="10" t="n">
        <f aca="false">DO19+$B20</f>
        <v>0.401388888888889</v>
      </c>
      <c r="DQ20" s="15"/>
      <c r="DR20" s="10"/>
      <c r="DS20" s="10" t="n">
        <f aca="false">DS19+$B20</f>
        <v>0.40625</v>
      </c>
      <c r="DU20" s="10" t="n">
        <f aca="false">DU19+$B20</f>
        <v>0.408333333333333</v>
      </c>
      <c r="DW20" s="15"/>
      <c r="DX20" s="10" t="n">
        <f aca="false">DX19+$B20</f>
        <v>0.413194444444444</v>
      </c>
      <c r="DY20" s="10" t="n">
        <f aca="false">DY19+$B20</f>
        <v>0.415972222222222</v>
      </c>
      <c r="EA20" s="15"/>
      <c r="EB20" s="10" t="n">
        <f aca="false">EB19+$B20</f>
        <v>0.418055555555556</v>
      </c>
      <c r="EC20" s="10"/>
      <c r="ED20" s="10" t="n">
        <f aca="false">ED19+$B20</f>
        <v>0.422916666666667</v>
      </c>
      <c r="EE20" s="10" t="n">
        <f aca="false">EE19+$B20</f>
        <v>0.425</v>
      </c>
      <c r="EF20" s="15"/>
      <c r="EH20" s="10" t="n">
        <f aca="false">EH19+$B20</f>
        <v>0.428472222222222</v>
      </c>
      <c r="EJ20" s="10" t="n">
        <f aca="false">EJ19+$B20</f>
        <v>0.431944444444444</v>
      </c>
      <c r="EK20" s="10" t="n">
        <f aca="false">EK19+$B20</f>
        <v>0.434027777777778</v>
      </c>
      <c r="EM20" s="15"/>
      <c r="EN20" s="10" t="n">
        <f aca="false">EN19+$B20</f>
        <v>0.4375</v>
      </c>
      <c r="EP20" s="15"/>
      <c r="EQ20" s="10"/>
      <c r="ER20" s="10" t="n">
        <f aca="false">ER19+$B20</f>
        <v>0.440972222222222</v>
      </c>
      <c r="ES20" s="10" t="n">
        <f aca="false">ES19+$B20</f>
        <v>0.443055555555556</v>
      </c>
      <c r="EU20" s="15"/>
      <c r="EV20" s="10" t="n">
        <f aca="false">EV19+$B20</f>
        <v>0.445138888888889</v>
      </c>
      <c r="EW20" s="10" t="n">
        <f aca="false">EW19+$B20</f>
        <v>0.447222222222222</v>
      </c>
      <c r="EY20" s="10" t="n">
        <f aca="false">EY19+$B20</f>
        <v>0.449305555555556</v>
      </c>
      <c r="FA20" s="10"/>
      <c r="FB20" s="10" t="n">
        <f aca="false">FB19+$B20</f>
        <v>0.453472222222222</v>
      </c>
      <c r="FD20" s="15"/>
      <c r="FE20" s="10" t="n">
        <f aca="false">FE19+$B20</f>
        <v>0.459027777777778</v>
      </c>
      <c r="FG20" s="10" t="n">
        <f aca="false">FG19+$B20</f>
        <v>0.461805555555556</v>
      </c>
      <c r="FJ20" s="10" t="n">
        <f aca="false">FJ19+$B20</f>
        <v>0.466666666666667</v>
      </c>
      <c r="FK20" s="10" t="n">
        <f aca="false">FK19+$B20</f>
        <v>0.46875</v>
      </c>
      <c r="FM20" s="10" t="n">
        <f aca="false">FM19+$B20</f>
        <v>0.472222222222222</v>
      </c>
      <c r="FP20" s="15"/>
      <c r="FQ20" s="10" t="n">
        <f aca="false">FQ19+$B20</f>
        <v>0.477083333333333</v>
      </c>
      <c r="FR20" s="10" t="n">
        <f aca="false">FR19+$B20</f>
        <v>0.480555555555556</v>
      </c>
      <c r="FT20" s="10" t="n">
        <f aca="false">FT19+$B20</f>
        <v>0.486111111111111</v>
      </c>
      <c r="FU20" s="15"/>
      <c r="FV20" s="10" t="n">
        <f aca="false">FV19+$B20</f>
        <v>0.488194444444444</v>
      </c>
      <c r="FW20" s="10" t="n">
        <f aca="false">FW19+$B20</f>
        <v>0.492361111111111</v>
      </c>
      <c r="FX20" s="15"/>
      <c r="FZ20" s="15"/>
      <c r="GA20" s="10" t="n">
        <f aca="false">GA19+$B20</f>
        <v>0.5</v>
      </c>
      <c r="GB20" s="15"/>
      <c r="GC20" s="10" t="n">
        <f aca="false">GC19+$B20</f>
        <v>0.502083333333333</v>
      </c>
      <c r="GE20" s="10" t="n">
        <f aca="false">GE19+$B20</f>
        <v>0.509027777777778</v>
      </c>
      <c r="GF20" s="10" t="n">
        <f aca="false">GF19+$B20</f>
        <v>0.513194444444444</v>
      </c>
      <c r="GG20" s="15"/>
      <c r="GH20" s="10" t="n">
        <f aca="false">GH19+$B20</f>
        <v>0.515277777777778</v>
      </c>
      <c r="GI20" s="10" t="n">
        <f aca="false">GI19+$B20</f>
        <v>0.517361111111111</v>
      </c>
      <c r="GJ20" s="10" t="n">
        <f aca="false">GJ19+$B20</f>
        <v>0.521527777777778</v>
      </c>
      <c r="GK20" s="10" t="n">
        <f aca="false">GK19+$B20</f>
        <v>0.526388888888889</v>
      </c>
      <c r="GL20" s="15"/>
      <c r="GM20" s="10" t="n">
        <f aca="false">GM19+$B20</f>
        <v>0.528472222222222</v>
      </c>
      <c r="GN20" s="15"/>
      <c r="GO20" s="10" t="n">
        <f aca="false">GO19+$B20</f>
        <v>0.531944444444444</v>
      </c>
      <c r="GP20" s="15"/>
      <c r="GR20" s="10" t="n">
        <f aca="false">GR19+$B20</f>
        <v>0.535416666666667</v>
      </c>
      <c r="GS20" s="10" t="n">
        <f aca="false">GS19+$B20</f>
        <v>0.538194444444444</v>
      </c>
      <c r="GT20" s="10" t="n">
        <f aca="false">GT19+$B20</f>
        <v>0.540277777777778</v>
      </c>
      <c r="GU20" s="10" t="n">
        <f aca="false">GU19+$B20</f>
        <v>0.542361111111111</v>
      </c>
      <c r="GV20" s="15"/>
      <c r="GW20" s="10" t="n">
        <f aca="false">GW19+$B20</f>
        <v>0.546527777777778</v>
      </c>
      <c r="GX20" s="15"/>
      <c r="GZ20" s="10" t="n">
        <f aca="false">GZ19+$B20</f>
        <v>0.548611111111111</v>
      </c>
      <c r="HA20" s="10" t="n">
        <f aca="false">HA19+$B20</f>
        <v>0.552083333333333</v>
      </c>
      <c r="HC20" s="15"/>
      <c r="HD20" s="10" t="n">
        <f aca="false">HD19+$B20</f>
        <v>0.557638888888889</v>
      </c>
      <c r="HE20" s="10" t="n">
        <f aca="false">HE19+$B20</f>
        <v>0.561111111111111</v>
      </c>
      <c r="HF20" s="15"/>
      <c r="HG20" s="10" t="n">
        <f aca="false">HG19+$B20</f>
        <v>0.565277777777778</v>
      </c>
      <c r="HH20" s="10" t="n">
        <f aca="false">HH19+$B20</f>
        <v>0.567361111111111</v>
      </c>
      <c r="HI20" s="10" t="n">
        <f aca="false">HI19+$B20</f>
        <v>0.569444444444444</v>
      </c>
      <c r="HJ20" s="10" t="n">
        <f aca="false">HJ19+$B20</f>
        <v>0.573611111111111</v>
      </c>
      <c r="HK20" s="15"/>
      <c r="HM20" s="10" t="n">
        <f aca="false">HM19+$B20</f>
        <v>0.579166666666667</v>
      </c>
      <c r="HN20" s="10" t="n">
        <f aca="false">HN19+$B20</f>
        <v>0.581944444444445</v>
      </c>
      <c r="HO20" s="15"/>
      <c r="HQ20" s="10" t="n">
        <f aca="false">HQ19+$B20</f>
        <v>0.5875</v>
      </c>
      <c r="HR20" s="10" t="n">
        <f aca="false">HR19+$B20</f>
        <v>0.589583333333333</v>
      </c>
      <c r="HS20" s="10" t="n">
        <f aca="false">HS19+$B20</f>
        <v>0.591666666666667</v>
      </c>
      <c r="HT20" s="15"/>
      <c r="HU20" s="15"/>
      <c r="HV20" s="10" t="n">
        <f aca="false">HV19+$B20</f>
        <v>0.596527777777778</v>
      </c>
      <c r="HW20" s="10" t="n">
        <f aca="false">HW19+$B20</f>
        <v>0.600694444444444</v>
      </c>
      <c r="HX20" s="15"/>
      <c r="HY20" s="10" t="n">
        <f aca="false">HY19+$B20</f>
        <v>0.604166666666667</v>
      </c>
      <c r="HZ20" s="15"/>
      <c r="IB20" s="10" t="n">
        <f aca="false">IB19+$B20</f>
        <v>0.610416666666667</v>
      </c>
      <c r="IC20" s="10" t="n">
        <f aca="false">IC19+$B20</f>
        <v>0.6125</v>
      </c>
      <c r="ID20" s="15"/>
      <c r="IF20" s="10" t="n">
        <f aca="false">IF19+$B20</f>
        <v>0.604166666666667</v>
      </c>
      <c r="IG20" s="15"/>
      <c r="IH20" s="10" t="n">
        <f aca="false">IH19+$B20</f>
        <v>0.622222222222222</v>
      </c>
      <c r="II20" s="10" t="n">
        <f aca="false">II19+$B20</f>
        <v>0.626388888888889</v>
      </c>
      <c r="IK20" s="10" t="n">
        <f aca="false">IK19+$B20</f>
        <v>0.628472222222222</v>
      </c>
      <c r="IL20" s="15"/>
      <c r="IM20" s="10" t="n">
        <f aca="false">IM19+$B20</f>
        <v>0.631944444444444</v>
      </c>
      <c r="IN20" s="15"/>
      <c r="IO20" s="10" t="n">
        <f aca="false">IO19+$B20</f>
        <v>0.634027777777778</v>
      </c>
      <c r="IP20" s="15"/>
      <c r="IQ20" s="10" t="n">
        <f aca="false">IQ19+$B20</f>
        <v>0.636805555555556</v>
      </c>
      <c r="IR20" s="10" t="n">
        <f aca="false">IR19+$B20</f>
        <v>0.639583333333333</v>
      </c>
      <c r="IT20" s="15"/>
      <c r="IU20" s="10" t="n">
        <f aca="false">IU19+$B20</f>
        <v>0.645833333333333</v>
      </c>
      <c r="IV20" s="10" t="n">
        <f aca="false">IV19+$B20</f>
        <v>0.647916666666667</v>
      </c>
    </row>
    <row r="21" s="7" customFormat="true" ht="12.75" hidden="false" customHeight="false" outlineLevel="0" collapsed="false">
      <c r="A21" s="7" t="s">
        <v>46</v>
      </c>
      <c r="B21" s="9" t="n">
        <f aca="false">K21-K20</f>
        <v>0.00277777777777778</v>
      </c>
      <c r="C21" s="9" t="n">
        <f aca="false">V21-V17</f>
        <v>0.00694444444444444</v>
      </c>
      <c r="D21" s="9" t="n">
        <v>0.179166666666667</v>
      </c>
      <c r="E21" s="9" t="n">
        <v>0.183333333333333</v>
      </c>
      <c r="F21" s="9" t="n">
        <v>0.186805555555556</v>
      </c>
      <c r="G21" s="9" t="n">
        <f aca="false">G20+$B21</f>
        <v>0.191666666666667</v>
      </c>
      <c r="H21" s="9" t="n">
        <f aca="false">H20+$B21</f>
        <v>0.200694444444444</v>
      </c>
      <c r="I21" s="9" t="n">
        <f aca="false">I20+$B21</f>
        <v>0.202777777777778</v>
      </c>
      <c r="J21" s="9" t="n">
        <f aca="false">J20+$B21</f>
        <v>0.204861111111111</v>
      </c>
      <c r="K21" s="9" t="n">
        <v>0.209027777777778</v>
      </c>
      <c r="L21" s="9" t="n">
        <v>0.213194444444444</v>
      </c>
      <c r="M21" s="9" t="n">
        <v>0.215972222222222</v>
      </c>
      <c r="N21" s="9" t="n">
        <f aca="false">N20+$B21</f>
        <v>0.220138888888889</v>
      </c>
      <c r="O21" s="9" t="n">
        <v>0.223611111111111</v>
      </c>
      <c r="P21" s="9" t="n">
        <v>0.223611111111111</v>
      </c>
      <c r="Q21" s="9" t="n">
        <v>0.227777777777778</v>
      </c>
      <c r="R21" s="9" t="n">
        <v>0.23125</v>
      </c>
      <c r="S21" s="9" t="n">
        <f aca="false">S20+$B21</f>
        <v>0.233333333333333</v>
      </c>
      <c r="T21" s="9" t="n">
        <v>0.236111111111111</v>
      </c>
      <c r="U21" s="9" t="n">
        <v>0.241666666666667</v>
      </c>
      <c r="V21" s="9" t="n">
        <v>0.240277777777778</v>
      </c>
      <c r="W21" s="9" t="n">
        <f aca="false">W20+$B21</f>
        <v>0.246527777777778</v>
      </c>
      <c r="X21" s="9" t="n">
        <f aca="false">X20+$B21</f>
        <v>0.250694444444444</v>
      </c>
      <c r="Y21" s="9" t="n">
        <f aca="false">Y20+$B21</f>
        <v>0.256944444444444</v>
      </c>
      <c r="Z21" s="18" t="n">
        <v>0.252777777777778</v>
      </c>
      <c r="AA21" s="9" t="n">
        <v>0.260416666666667</v>
      </c>
      <c r="AB21" s="9" t="n">
        <f aca="false">AB20+$B21</f>
        <v>0.264583333333333</v>
      </c>
      <c r="AC21" s="9" t="n">
        <f aca="false">AC20+$B21</f>
        <v>0.267361111111111</v>
      </c>
      <c r="AD21" s="18" t="n">
        <v>0.265972222222222</v>
      </c>
      <c r="AE21" s="9" t="n">
        <v>0.270138888888889</v>
      </c>
      <c r="AF21" s="9" t="n">
        <f aca="false">AF20+$B21</f>
        <v>0.272916666666667</v>
      </c>
      <c r="AG21" s="9" t="n">
        <f aca="false">AG20+$B21</f>
        <v>0.275694444444444</v>
      </c>
      <c r="AH21" s="9" t="n">
        <f aca="false">AH20+$B21</f>
        <v>0.278472222222222</v>
      </c>
      <c r="AI21" s="9" t="n">
        <f aca="false">AI20+$B21</f>
        <v>0.281944444444444</v>
      </c>
      <c r="AJ21" s="9" t="n">
        <f aca="false">AJ20+$B21</f>
        <v>0.286111111111111</v>
      </c>
      <c r="AK21" s="18" t="n">
        <v>0.280555555555556</v>
      </c>
      <c r="AL21" s="9" t="n">
        <v>0.288888888888889</v>
      </c>
      <c r="AM21" s="9" t="n">
        <v>0.290972222222222</v>
      </c>
      <c r="AN21" s="9" t="n">
        <v>0.290277777777778</v>
      </c>
      <c r="AP21" s="9" t="n">
        <f aca="false">AP20+$B21</f>
        <v>0.297222222222222</v>
      </c>
      <c r="AQ21" s="9" t="n">
        <v>0.295833333333333</v>
      </c>
      <c r="AR21" s="9" t="n">
        <f aca="false">AR20+$B21</f>
        <v>0.3</v>
      </c>
      <c r="AS21" s="9" t="n">
        <v>0.3</v>
      </c>
      <c r="AT21" s="18" t="n">
        <v>0.297916666666667</v>
      </c>
      <c r="AU21" s="9" t="n">
        <f aca="false">AU20+$B21</f>
        <v>0.304861111111111</v>
      </c>
      <c r="AV21" s="9" t="n">
        <f aca="false">AV20+$B21</f>
        <v>0.306944444444444</v>
      </c>
      <c r="AW21" s="18" t="n">
        <v>0.304166666666667</v>
      </c>
      <c r="AX21" s="9" t="n">
        <f aca="false">AX20+$B21</f>
        <v>0.309722222222222</v>
      </c>
      <c r="AY21" s="9" t="n">
        <f aca="false">AY20+$B21</f>
        <v>0.3125</v>
      </c>
      <c r="AZ21" s="9" t="n">
        <v>0.3125</v>
      </c>
      <c r="BA21" s="9" t="n">
        <v>0.315972222222222</v>
      </c>
      <c r="BB21" s="9" t="n">
        <v>0.318055555555556</v>
      </c>
      <c r="BC21" s="18" t="n">
        <v>0.314583333333333</v>
      </c>
      <c r="BD21" s="9" t="n">
        <v>0.320138888888889</v>
      </c>
      <c r="BE21" s="9" t="n">
        <v>0.321527777777778</v>
      </c>
      <c r="BF21" s="9" t="n">
        <f aca="false">BF20+$B21</f>
        <v>0.325694444444444</v>
      </c>
      <c r="BH21" s="9" t="n">
        <v>0.331944444444444</v>
      </c>
      <c r="BI21" s="9" t="n">
        <v>0.329861111111111</v>
      </c>
      <c r="BJ21" s="9" t="n">
        <f aca="false">BJ20+$B21</f>
        <v>0.334027777777778</v>
      </c>
      <c r="BK21" s="18" t="n">
        <v>0.327777777777778</v>
      </c>
      <c r="BM21" s="9" t="n">
        <v>0.335416666666667</v>
      </c>
      <c r="BN21" s="9" t="n">
        <v>0.336111111111111</v>
      </c>
      <c r="BO21" s="9" t="n">
        <v>0.338194444444444</v>
      </c>
      <c r="BP21" s="9" t="n">
        <v>0.340277777777778</v>
      </c>
      <c r="BQ21" s="9" t="n">
        <v>0.342361111111111</v>
      </c>
      <c r="BR21" s="9" t="n">
        <v>0.340277777777778</v>
      </c>
      <c r="BS21" s="18" t="n">
        <v>0.340277777777778</v>
      </c>
      <c r="BT21" s="18" t="n">
        <v>0.342361111111111</v>
      </c>
      <c r="BU21" s="9" t="n">
        <v>0.345833333333333</v>
      </c>
      <c r="BV21" s="9" t="n">
        <v>0.348611111111111</v>
      </c>
      <c r="BW21" s="9" t="n">
        <v>0.347916666666667</v>
      </c>
      <c r="BX21" s="9" t="n">
        <v>0.350694444444444</v>
      </c>
      <c r="BY21" s="9" t="n">
        <v>0.352083333333333</v>
      </c>
      <c r="BZ21" s="18" t="n">
        <v>0.35</v>
      </c>
      <c r="CA21" s="9" t="n">
        <v>0.353472222222222</v>
      </c>
      <c r="CB21" s="9" t="n">
        <v>0.35625</v>
      </c>
      <c r="CC21" s="9" t="n">
        <v>0.354166666666667</v>
      </c>
      <c r="CD21" s="9" t="n">
        <f aca="false">CD20+$B21</f>
        <v>0.359027777777778</v>
      </c>
      <c r="CE21" s="18" t="n">
        <v>0.35625</v>
      </c>
      <c r="CF21" s="9" t="n">
        <v>0.359027777777778</v>
      </c>
      <c r="CG21" s="9" t="n">
        <f aca="false">CG20+$B21</f>
        <v>0.361805555555556</v>
      </c>
      <c r="CH21" s="9" t="n">
        <v>0.361805555555556</v>
      </c>
      <c r="CI21" s="9" t="n">
        <f aca="false">CI20+$B21</f>
        <v>0.365972222222222</v>
      </c>
      <c r="CJ21" s="9" t="n">
        <f aca="false">CJ20+$B21</f>
        <v>0.365972222222222</v>
      </c>
      <c r="CK21" s="9" t="n">
        <f aca="false">CK20+$B21</f>
        <v>0.368055555555556</v>
      </c>
      <c r="CL21" s="18" t="n">
        <v>0.363888888888889</v>
      </c>
      <c r="CM21" s="9" t="n">
        <f aca="false">CM20+$B21</f>
        <v>0.370138888888889</v>
      </c>
      <c r="CN21" s="9" t="n">
        <v>0.370138888888889</v>
      </c>
      <c r="CO21" s="9" t="n">
        <v>0.372916666666667</v>
      </c>
      <c r="CP21" s="9" t="n">
        <v>0.375</v>
      </c>
      <c r="CQ21" s="9" t="n">
        <v>0.372916666666667</v>
      </c>
      <c r="CR21" s="9" t="n">
        <v>0.377083333333333</v>
      </c>
      <c r="CS21" s="9" t="n">
        <v>0.379166666666667</v>
      </c>
      <c r="CT21" s="9" t="n">
        <v>0.38125</v>
      </c>
      <c r="CU21" s="18" t="n">
        <v>0.375</v>
      </c>
      <c r="CV21" s="9" t="n">
        <v>0.379861111111111</v>
      </c>
      <c r="CW21" s="18" t="n">
        <v>0.377777777777778</v>
      </c>
      <c r="CX21" s="9" t="n">
        <v>0.383333333333333</v>
      </c>
      <c r="CY21" s="9" t="n">
        <f aca="false">CY20+$B21</f>
        <v>0.385416666666667</v>
      </c>
      <c r="CZ21" s="18" t="n">
        <v>0.381944444444444</v>
      </c>
      <c r="DA21" s="9" t="n">
        <v>0.386111111111111</v>
      </c>
      <c r="DB21" s="18" t="n">
        <v>0.384027777777778</v>
      </c>
      <c r="DC21" s="9" t="n">
        <v>0.3875</v>
      </c>
      <c r="DD21" s="9" t="n">
        <v>0.389583333333333</v>
      </c>
      <c r="DE21" s="9" t="n">
        <v>0.388888888888889</v>
      </c>
      <c r="DF21" s="9" t="n">
        <f aca="false">DF20+$B21</f>
        <v>0.391666666666667</v>
      </c>
      <c r="DH21" s="9" t="n">
        <v>0.39375</v>
      </c>
      <c r="DI21" s="18" t="n">
        <v>0.391666666666667</v>
      </c>
      <c r="DJ21" s="9" t="n">
        <v>0.395833333333333</v>
      </c>
      <c r="DK21" s="18" t="n">
        <v>0.395833333333333</v>
      </c>
      <c r="DL21" s="9" t="n">
        <v>0.400694444444444</v>
      </c>
      <c r="DM21" s="9" t="n">
        <v>0.402777777777778</v>
      </c>
      <c r="DN21" s="18" t="n">
        <v>0.397916666666667</v>
      </c>
      <c r="DO21" s="9" t="n">
        <v>0.404861111111111</v>
      </c>
      <c r="DP21" s="9" t="n">
        <v>0.402777777777778</v>
      </c>
      <c r="DQ21" s="18" t="n">
        <v>0.4</v>
      </c>
      <c r="DR21" s="9" t="n">
        <v>0.406944444444445</v>
      </c>
      <c r="DS21" s="9" t="n">
        <f aca="false">DS20+$B21</f>
        <v>0.409027777777778</v>
      </c>
      <c r="DT21" s="9" t="n">
        <v>0.408333333333333</v>
      </c>
      <c r="DU21" s="9" t="n">
        <v>0.411805555555556</v>
      </c>
      <c r="DV21" s="9" t="n">
        <v>0.4125</v>
      </c>
      <c r="DW21" s="18" t="n">
        <v>0.410416666666667</v>
      </c>
      <c r="DX21" s="9" t="n">
        <v>0.416666666666667</v>
      </c>
      <c r="DY21" s="9" t="n">
        <f aca="false">DY20+$B21</f>
        <v>0.41875</v>
      </c>
      <c r="DZ21" s="9" t="n">
        <v>0.421527777777778</v>
      </c>
      <c r="EA21" s="18" t="n">
        <v>0.418055555555556</v>
      </c>
      <c r="EB21" s="9" t="n">
        <v>0.421527777777778</v>
      </c>
      <c r="EC21" s="9" t="n">
        <v>0.424305555555556</v>
      </c>
      <c r="ED21" s="9" t="n">
        <v>0.426388888888889</v>
      </c>
      <c r="EE21" s="9" t="n">
        <v>0.428472222222222</v>
      </c>
      <c r="EF21" s="18" t="n">
        <v>0.423611111111111</v>
      </c>
      <c r="EG21" s="9" t="n">
        <v>0.425694444444444</v>
      </c>
      <c r="EH21" s="9" t="n">
        <f aca="false">EH20+$B21</f>
        <v>0.43125</v>
      </c>
      <c r="EI21" s="9" t="n">
        <v>0.429861111111111</v>
      </c>
      <c r="EJ21" s="9" t="n">
        <f aca="false">EJ20+$B21</f>
        <v>0.434722222222222</v>
      </c>
      <c r="EK21" s="9" t="n">
        <v>0.4375</v>
      </c>
      <c r="EL21" s="9" t="n">
        <v>0.435416666666667</v>
      </c>
      <c r="EM21" s="18" t="n">
        <v>0.432638888888889</v>
      </c>
      <c r="EN21" s="9" t="n">
        <v>0.441666666666667</v>
      </c>
      <c r="EO21" s="9" t="n">
        <f aca="false">EO17+C21</f>
        <v>0.439583333333333</v>
      </c>
      <c r="EP21" s="18" t="n">
        <f aca="false">EP17+$C21</f>
        <v>0.4375</v>
      </c>
      <c r="EQ21" s="9" t="n">
        <v>0.439583333333333</v>
      </c>
      <c r="ER21" s="9" t="n">
        <f aca="false">ER20+$B21</f>
        <v>0.44375</v>
      </c>
      <c r="ES21" s="9" t="n">
        <v>0.446527777777778</v>
      </c>
      <c r="ET21" s="9" t="n">
        <v>0.444444444444444</v>
      </c>
      <c r="EU21" s="18" t="n">
        <v>0.442361111111111</v>
      </c>
      <c r="EV21" s="9" t="n">
        <v>0.448611111111111</v>
      </c>
      <c r="EW21" s="9" t="n">
        <v>0.450694444444444</v>
      </c>
      <c r="EX21" s="9" t="n">
        <f aca="false">EX17+$C21</f>
        <v>0.45</v>
      </c>
      <c r="EY21" s="9" t="n">
        <v>0.452777777777778</v>
      </c>
      <c r="EZ21" s="9" t="n">
        <v>0.452777777777778</v>
      </c>
      <c r="FA21" s="9" t="n">
        <v>0.454861111111111</v>
      </c>
      <c r="FB21" s="9" t="n">
        <v>0.456944444444444</v>
      </c>
      <c r="FC21" s="9" t="n">
        <f aca="false">FC17+$C21</f>
        <v>0.457638888888889</v>
      </c>
      <c r="FD21" s="18" t="n">
        <v>0.454861111111111</v>
      </c>
      <c r="FE21" s="9" t="n">
        <f aca="false">FE20+$B21</f>
        <v>0.461805555555556</v>
      </c>
      <c r="FF21" s="9" t="n">
        <f aca="false">FF17+$C21</f>
        <v>0.461111111111111</v>
      </c>
      <c r="FG21" s="9" t="n">
        <v>0.465277777777778</v>
      </c>
      <c r="FH21" s="9" t="n">
        <f aca="false">FH17+$C21</f>
        <v>0.463194444444444</v>
      </c>
      <c r="FJ21" s="9" t="n">
        <v>0.470138888888889</v>
      </c>
      <c r="FK21" s="9" t="n">
        <v>0.472222222222222</v>
      </c>
      <c r="FL21" s="9" t="n">
        <f aca="false">FL17+$C21</f>
        <v>0.470138888888889</v>
      </c>
      <c r="FM21" s="9" t="n">
        <f aca="false">FM20+$B21</f>
        <v>0.475</v>
      </c>
      <c r="FN21" s="9" t="n">
        <v>0.475</v>
      </c>
      <c r="FO21" s="9" t="n">
        <v>0.475</v>
      </c>
      <c r="FP21" s="18" t="n">
        <v>0.472916666666667</v>
      </c>
      <c r="FQ21" s="9" t="n">
        <f aca="false">FQ20+$B21</f>
        <v>0.479861111111111</v>
      </c>
      <c r="FR21" s="9" t="n">
        <f aca="false">FR20+$B21</f>
        <v>0.483333333333333</v>
      </c>
      <c r="FS21" s="9" t="n">
        <f aca="false">FS17+$C21</f>
        <v>0.484027777777778</v>
      </c>
      <c r="FT21" s="9" t="n">
        <f aca="false">FT20+$B21</f>
        <v>0.488888888888889</v>
      </c>
      <c r="FU21" s="9" t="n">
        <f aca="false">FU17+$C21</f>
        <v>0.4875</v>
      </c>
      <c r="FV21" s="9" t="n">
        <v>0.491666666666667</v>
      </c>
      <c r="FW21" s="9" t="n">
        <v>0.495833333333333</v>
      </c>
      <c r="FX21" s="18" t="n">
        <f aca="false">FX17+$C21</f>
        <v>0.491666666666667</v>
      </c>
      <c r="FY21" s="9" t="n">
        <v>0.496527777777778</v>
      </c>
      <c r="FZ21" s="9" t="n">
        <v>0.498611111111111</v>
      </c>
      <c r="GA21" s="9" t="n">
        <f aca="false">GA20+$B21</f>
        <v>0.502777777777778</v>
      </c>
      <c r="GB21" s="9" t="n">
        <v>0.500694444444444</v>
      </c>
      <c r="GC21" s="9" t="n">
        <v>0.505555555555556</v>
      </c>
      <c r="GD21" s="9" t="n">
        <f aca="false">GD17+$C21</f>
        <v>0.50625</v>
      </c>
      <c r="GE21" s="9" t="n">
        <f aca="false">GE20+$B21</f>
        <v>0.511805555555556</v>
      </c>
      <c r="GF21" s="9" t="n">
        <f aca="false">GF20+$B21</f>
        <v>0.515972222222222</v>
      </c>
      <c r="GG21" s="9" t="n">
        <v>0.5125</v>
      </c>
      <c r="GH21" s="9" t="n">
        <v>0.505555555555556</v>
      </c>
      <c r="GI21" s="9" t="n">
        <v>0.520833333333333</v>
      </c>
      <c r="GJ21" s="9" t="n">
        <f aca="false">GJ20+$B21</f>
        <v>0.524305555555556</v>
      </c>
      <c r="GK21" s="9" t="n">
        <f aca="false">GK20+$B21</f>
        <v>0.529166666666667</v>
      </c>
      <c r="GL21" s="18" t="n">
        <v>0.523611111111111</v>
      </c>
      <c r="GM21" s="9" t="n">
        <f aca="false">GM20+$B21</f>
        <v>0.53125</v>
      </c>
      <c r="GN21" s="9" t="n">
        <v>0.527083333333333</v>
      </c>
      <c r="GO21" s="9" t="n">
        <f aca="false">GO20+$B21</f>
        <v>0.534722222222222</v>
      </c>
      <c r="GP21" s="9" t="n">
        <v>0.529861111111111</v>
      </c>
      <c r="GQ21" s="9" t="n">
        <f aca="false">GQ17+$C21</f>
        <v>0.536111111111111</v>
      </c>
      <c r="GR21" s="9" t="n">
        <v>0.538888888888889</v>
      </c>
      <c r="GS21" s="9" t="n">
        <f aca="false">GS20+$B21</f>
        <v>0.540972222222222</v>
      </c>
      <c r="GT21" s="9" t="n">
        <f aca="false">GT20+$B21</f>
        <v>0.543055555555556</v>
      </c>
      <c r="GU21" s="9" t="n">
        <f aca="false">GU20+$B21</f>
        <v>0.545138888888889</v>
      </c>
      <c r="GV21" s="9" t="n">
        <v>0.539583333333333</v>
      </c>
      <c r="GW21" s="9" t="n">
        <f aca="false">GW20+$B21</f>
        <v>0.549305555555556</v>
      </c>
      <c r="GX21" s="9" t="n">
        <v>0.544444444444444</v>
      </c>
      <c r="GZ21" s="9" t="n">
        <v>0.552083333333333</v>
      </c>
      <c r="HA21" s="9" t="n">
        <f aca="false">HA20+$B21</f>
        <v>0.554861111111111</v>
      </c>
      <c r="HC21" s="9" t="n">
        <v>0.553472222222222</v>
      </c>
      <c r="HD21" s="9" t="n">
        <f aca="false">HD20+$B21</f>
        <v>0.560416666666667</v>
      </c>
      <c r="HE21" s="9" t="n">
        <f aca="false">HE20+$B21</f>
        <v>0.563888888888889</v>
      </c>
      <c r="HF21" s="18" t="n">
        <v>0.559027777777778</v>
      </c>
      <c r="HG21" s="9" t="n">
        <f aca="false">HG20+$B21</f>
        <v>0.568055555555556</v>
      </c>
      <c r="HH21" s="9" t="n">
        <f aca="false">HH20+$B21</f>
        <v>0.570138888888889</v>
      </c>
      <c r="HI21" s="9" t="n">
        <v>0.572222222222222</v>
      </c>
      <c r="HJ21" s="9" t="n">
        <v>0.577083333333333</v>
      </c>
      <c r="HK21" s="9" t="n">
        <v>0.571527777777778</v>
      </c>
      <c r="HL21" s="9" t="n">
        <f aca="false">HL17+$C21</f>
        <v>0.577777777777778</v>
      </c>
      <c r="HM21" s="9" t="n">
        <f aca="false">HM20+$B21</f>
        <v>0.581944444444445</v>
      </c>
      <c r="HN21" s="9" t="n">
        <f aca="false">HN20+$B21</f>
        <v>0.584722222222222</v>
      </c>
      <c r="HO21" s="9" t="n">
        <v>0.579861111111111</v>
      </c>
      <c r="HP21" s="9" t="n">
        <f aca="false">HP17+$C21</f>
        <v>0.584722222222222</v>
      </c>
      <c r="HQ21" s="9" t="n">
        <f aca="false">HQ20+$B21</f>
        <v>0.590277777777778</v>
      </c>
      <c r="HR21" s="9" t="n">
        <v>0.593055555555556</v>
      </c>
      <c r="HS21" s="9" t="n">
        <v>0.595138888888889</v>
      </c>
      <c r="HT21" s="18" t="n">
        <v>0.589583333333333</v>
      </c>
      <c r="HU21" s="9" t="n">
        <v>0.595833333333333</v>
      </c>
      <c r="HV21" s="9" t="n">
        <f aca="false">HV20+$B21</f>
        <v>0.599305555555556</v>
      </c>
      <c r="HW21" s="9" t="n">
        <f aca="false">HW20+$B21</f>
        <v>0.603472222222222</v>
      </c>
      <c r="HX21" s="9" t="n">
        <v>0.599305555555556</v>
      </c>
      <c r="HY21" s="9" t="n">
        <f aca="false">HY20+$B21</f>
        <v>0.606944444444444</v>
      </c>
      <c r="HZ21" s="9" t="n">
        <v>0.602777777777778</v>
      </c>
      <c r="IA21" s="9" t="n">
        <f aca="false">IA17+$C21</f>
        <v>0.607638888888889</v>
      </c>
      <c r="IB21" s="9" t="n">
        <f aca="false">IB20+$B21</f>
        <v>0.613194444444445</v>
      </c>
      <c r="IC21" s="9" t="n">
        <f aca="false">IC20+$B21</f>
        <v>0.615277777777778</v>
      </c>
      <c r="ID21" s="9" t="n">
        <v>0.611111111111111</v>
      </c>
      <c r="IE21" s="9" t="n">
        <f aca="false">IE17+$C21</f>
        <v>0.615277777777778</v>
      </c>
      <c r="IF21" s="9" t="n">
        <f aca="false">IF20+$B21</f>
        <v>0.606944444444444</v>
      </c>
      <c r="IG21" s="9" t="n">
        <v>0.622222222222222</v>
      </c>
      <c r="IH21" s="9" t="n">
        <f aca="false">IH20+$B21</f>
        <v>0.625</v>
      </c>
      <c r="II21" s="9" t="n">
        <f aca="false">II20+$B21</f>
        <v>0.629166666666667</v>
      </c>
      <c r="IJ21" s="9" t="n">
        <v>0.628472222222222</v>
      </c>
      <c r="IK21" s="9" t="n">
        <v>0.631944444444444</v>
      </c>
      <c r="IL21" s="9" t="n">
        <v>0.626388888888889</v>
      </c>
      <c r="IM21" s="9" t="n">
        <f aca="false">IM20+$B21</f>
        <v>0.634722222222222</v>
      </c>
      <c r="IN21" s="9" t="n">
        <v>0.631944444444444</v>
      </c>
      <c r="IO21" s="9" t="n">
        <f aca="false">IO20+$B21</f>
        <v>0.636805555555556</v>
      </c>
      <c r="IP21" s="9" t="n">
        <v>0.634027777777778</v>
      </c>
      <c r="IQ21" s="9" t="n">
        <v>0.640277777777778</v>
      </c>
      <c r="IR21" s="9" t="n">
        <f aca="false">IR20+$B21</f>
        <v>0.642361111111111</v>
      </c>
      <c r="IS21" s="9" t="n">
        <v>0.64375</v>
      </c>
      <c r="IT21" s="9" t="n">
        <v>0.640972222222222</v>
      </c>
      <c r="IU21" s="9" t="n">
        <f aca="false">IU20+$B21</f>
        <v>0.648611111111111</v>
      </c>
      <c r="IV21" s="9" t="n">
        <v>0.651388888888889</v>
      </c>
    </row>
    <row r="22" customFormat="false" ht="12.75" hidden="false" customHeight="false" outlineLevel="0" collapsed="false">
      <c r="A22" s="0" t="s">
        <v>45</v>
      </c>
      <c r="B22" s="10" t="n">
        <f aca="false">K22-K21</f>
        <v>0.00208333333333333</v>
      </c>
      <c r="D22" s="10" t="n">
        <v>0.18125</v>
      </c>
      <c r="E22" s="10" t="n">
        <v>0.185416666666667</v>
      </c>
      <c r="F22" s="10" t="n">
        <v>0.188888888888889</v>
      </c>
      <c r="G22" s="10" t="n">
        <f aca="false">G21+$B22</f>
        <v>0.19375</v>
      </c>
      <c r="H22" s="10" t="n">
        <f aca="false">H21+$B22</f>
        <v>0.202777777777778</v>
      </c>
      <c r="I22" s="10" t="n">
        <f aca="false">I21+$B22</f>
        <v>0.204861111111111</v>
      </c>
      <c r="J22" s="10" t="n">
        <f aca="false">J21+$B22</f>
        <v>0.206944444444444</v>
      </c>
      <c r="K22" s="10" t="n">
        <v>0.211111111111111</v>
      </c>
      <c r="L22" s="10" t="n">
        <f aca="false">L21+$B22</f>
        <v>0.215277777777778</v>
      </c>
      <c r="N22" s="10" t="n">
        <f aca="false">N21+$B22</f>
        <v>0.222222222222222</v>
      </c>
      <c r="P22" s="10" t="n">
        <v>0.225694444444444</v>
      </c>
      <c r="Q22" s="10" t="n">
        <v>0.229861111111111</v>
      </c>
      <c r="R22" s="10" t="n">
        <v>0.233333333333333</v>
      </c>
      <c r="S22" s="10" t="n">
        <f aca="false">S21+$B22</f>
        <v>0.235416666666667</v>
      </c>
      <c r="T22" s="10" t="n">
        <v>0.238194444444444</v>
      </c>
      <c r="U22" s="10" t="n">
        <v>0.24375</v>
      </c>
      <c r="W22" s="10" t="n">
        <f aca="false">W21+$B22</f>
        <v>0.248611111111111</v>
      </c>
      <c r="X22" s="10" t="n">
        <f aca="false">X21+$B22</f>
        <v>0.252777777777778</v>
      </c>
      <c r="Y22" s="10" t="n">
        <f aca="false">Y21+$B22</f>
        <v>0.259027777777778</v>
      </c>
      <c r="Z22" s="15"/>
      <c r="AB22" s="10" t="n">
        <f aca="false">AB21+$B22</f>
        <v>0.266666666666667</v>
      </c>
      <c r="AC22" s="10" t="n">
        <f aca="false">AC21+$B22</f>
        <v>0.269444444444444</v>
      </c>
      <c r="AD22" s="15"/>
      <c r="AE22" s="10" t="n">
        <f aca="false">AE21+$B22</f>
        <v>0.272222222222222</v>
      </c>
      <c r="AF22" s="10" t="n">
        <f aca="false">AF21+$B22</f>
        <v>0.275</v>
      </c>
      <c r="AG22" s="10" t="n">
        <f aca="false">AG21+$B22</f>
        <v>0.277777777777778</v>
      </c>
      <c r="AH22" s="10" t="n">
        <f aca="false">AH21+$B22</f>
        <v>0.280555555555556</v>
      </c>
      <c r="AI22" s="10" t="n">
        <f aca="false">AI21+$B22</f>
        <v>0.284027777777778</v>
      </c>
      <c r="AJ22" s="10" t="n">
        <f aca="false">AJ21+$B22</f>
        <v>0.288194444444444</v>
      </c>
      <c r="AK22" s="15"/>
      <c r="AL22" s="10" t="n">
        <f aca="false">AL21+$B22</f>
        <v>0.290972222222222</v>
      </c>
      <c r="AM22" s="10" t="n">
        <f aca="false">AM21+$B22</f>
        <v>0.293055555555556</v>
      </c>
      <c r="AP22" s="10" t="n">
        <f aca="false">AP21+$B22</f>
        <v>0.299305555555556</v>
      </c>
      <c r="AR22" s="10" t="n">
        <f aca="false">AR21+$B22</f>
        <v>0.302083333333333</v>
      </c>
      <c r="AT22" s="15"/>
      <c r="AU22" s="10" t="n">
        <f aca="false">AU21+$B22</f>
        <v>0.306944444444444</v>
      </c>
      <c r="AV22" s="10" t="n">
        <f aca="false">AV21+$B22</f>
        <v>0.309027777777778</v>
      </c>
      <c r="AW22" s="15"/>
      <c r="AX22" s="10" t="n">
        <f aca="false">AX21+$B22</f>
        <v>0.311805555555556</v>
      </c>
      <c r="AY22" s="10" t="n">
        <f aca="false">AY21+$B22</f>
        <v>0.314583333333333</v>
      </c>
      <c r="BA22" s="10" t="n">
        <f aca="false">BA21+$B22</f>
        <v>0.318055555555556</v>
      </c>
      <c r="BB22" s="10" t="n">
        <f aca="false">BB21+$B22</f>
        <v>0.320138888888889</v>
      </c>
      <c r="BC22" s="15"/>
      <c r="BD22" s="10" t="n">
        <f aca="false">BD21+$B22</f>
        <v>0.322222222222222</v>
      </c>
      <c r="BF22" s="10" t="n">
        <f aca="false">BF21+$B22</f>
        <v>0.327777777777778</v>
      </c>
      <c r="BH22" s="10" t="n">
        <f aca="false">BH21+$B22</f>
        <v>0.334027777777778</v>
      </c>
      <c r="BJ22" s="10" t="n">
        <f aca="false">BJ21+$B22</f>
        <v>0.336111111111111</v>
      </c>
      <c r="BK22" s="15"/>
      <c r="BN22" s="10" t="n">
        <f aca="false">BN21+$B22</f>
        <v>0.338194444444444</v>
      </c>
      <c r="BO22" s="10" t="n">
        <f aca="false">BO21+$B22</f>
        <v>0.340277777777778</v>
      </c>
      <c r="BP22" s="10" t="n">
        <f aca="false">BP21+$B22</f>
        <v>0.342361111111111</v>
      </c>
      <c r="BQ22" s="10" t="n">
        <f aca="false">BQ21+$B22</f>
        <v>0.344444444444444</v>
      </c>
      <c r="BS22" s="15"/>
      <c r="BT22" s="15"/>
      <c r="BU22" s="10" t="n">
        <f aca="false">BU21+$B22</f>
        <v>0.347916666666667</v>
      </c>
      <c r="BV22" s="10" t="n">
        <f aca="false">BV21+$B22</f>
        <v>0.350694444444444</v>
      </c>
      <c r="BX22" s="10" t="n">
        <f aca="false">BX21+$B22</f>
        <v>0.352777777777778</v>
      </c>
      <c r="BZ22" s="15"/>
      <c r="CA22" s="10" t="n">
        <f aca="false">CA21+$B22</f>
        <v>0.355555555555556</v>
      </c>
      <c r="CB22" s="10" t="n">
        <f aca="false">CB21+$B22</f>
        <v>0.358333333333333</v>
      </c>
      <c r="CD22" s="10" t="n">
        <f aca="false">CD21+$B22</f>
        <v>0.361111111111111</v>
      </c>
      <c r="CE22" s="15"/>
      <c r="CG22" s="10" t="n">
        <f aca="false">CG21+$B22</f>
        <v>0.363888888888889</v>
      </c>
      <c r="CI22" s="10" t="n">
        <f aca="false">CI21+$B22</f>
        <v>0.368055555555556</v>
      </c>
      <c r="CJ22" s="10" t="n">
        <f aca="false">CJ21+$B22</f>
        <v>0.368055555555556</v>
      </c>
      <c r="CK22" s="10" t="n">
        <f aca="false">CK21+$B22</f>
        <v>0.370138888888889</v>
      </c>
      <c r="CL22" s="15"/>
      <c r="CM22" s="10" t="n">
        <f aca="false">CM21+$B22</f>
        <v>0.372222222222222</v>
      </c>
      <c r="CO22" s="10" t="n">
        <f aca="false">CO21+$B22</f>
        <v>0.375</v>
      </c>
      <c r="CP22" s="10" t="n">
        <f aca="false">CP21+$B22</f>
        <v>0.377083333333333</v>
      </c>
      <c r="CR22" s="10" t="n">
        <f aca="false">CR21+$B22</f>
        <v>0.379166666666667</v>
      </c>
      <c r="CS22" s="10" t="n">
        <f aca="false">CS21+$B22</f>
        <v>0.38125</v>
      </c>
      <c r="CT22" s="10" t="n">
        <f aca="false">CT21+$B22</f>
        <v>0.383333333333333</v>
      </c>
      <c r="CU22" s="15"/>
      <c r="CW22" s="15"/>
      <c r="CX22" s="10" t="n">
        <f aca="false">CX21+$B22</f>
        <v>0.385416666666667</v>
      </c>
      <c r="CY22" s="10" t="n">
        <f aca="false">CY21+$B22</f>
        <v>0.3875</v>
      </c>
      <c r="CZ22" s="15"/>
      <c r="DB22" s="15"/>
      <c r="DC22" s="10" t="n">
        <f aca="false">DC21+$B22</f>
        <v>0.389583333333333</v>
      </c>
      <c r="DD22" s="10" t="n">
        <f aca="false">DD21+$B22</f>
        <v>0.391666666666667</v>
      </c>
      <c r="DF22" s="10" t="n">
        <f aca="false">DF21+$B22</f>
        <v>0.39375</v>
      </c>
      <c r="DI22" s="15"/>
      <c r="DJ22" s="10" t="n">
        <f aca="false">DJ21+$B22</f>
        <v>0.397916666666667</v>
      </c>
      <c r="DK22" s="15"/>
      <c r="DL22" s="10" t="n">
        <f aca="false">DL21+$B22</f>
        <v>0.402777777777778</v>
      </c>
      <c r="DM22" s="10" t="n">
        <f aca="false">DM21+$B22</f>
        <v>0.404861111111111</v>
      </c>
      <c r="DN22" s="15"/>
      <c r="DO22" s="10" t="n">
        <f aca="false">DO21+$B22</f>
        <v>0.406944444444444</v>
      </c>
      <c r="DQ22" s="15"/>
      <c r="DR22" s="10" t="n">
        <f aca="false">DR21+$B22</f>
        <v>0.409027777777778</v>
      </c>
      <c r="DS22" s="10" t="n">
        <f aca="false">DS21+$B22</f>
        <v>0.411111111111111</v>
      </c>
      <c r="DU22" s="10" t="n">
        <f aca="false">DU21+$B22</f>
        <v>0.413888888888889</v>
      </c>
      <c r="DW22" s="15"/>
      <c r="DX22" s="10" t="n">
        <f aca="false">DX21+$B22</f>
        <v>0.41875</v>
      </c>
      <c r="DY22" s="10" t="n">
        <f aca="false">DY21+$B22</f>
        <v>0.420833333333333</v>
      </c>
      <c r="EA22" s="15"/>
      <c r="EB22" s="10" t="n">
        <f aca="false">EB21+$B22</f>
        <v>0.423611111111111</v>
      </c>
      <c r="EC22" s="10" t="n">
        <f aca="false">EC21+$B22</f>
        <v>0.426388888888889</v>
      </c>
      <c r="ED22" s="10" t="n">
        <f aca="false">ED21+$B22</f>
        <v>0.428472222222222</v>
      </c>
      <c r="EE22" s="10" t="n">
        <f aca="false">EE21+$B22</f>
        <v>0.430555555555556</v>
      </c>
      <c r="EF22" s="15"/>
      <c r="EH22" s="10" t="n">
        <f aca="false">EH21+$B22</f>
        <v>0.433333333333333</v>
      </c>
      <c r="EJ22" s="10" t="n">
        <f aca="false">EJ21+$B22</f>
        <v>0.436805555555556</v>
      </c>
      <c r="EK22" s="10" t="n">
        <f aca="false">EK21+$B22</f>
        <v>0.439583333333333</v>
      </c>
      <c r="EM22" s="15"/>
      <c r="EN22" s="10" t="n">
        <f aca="false">EN21+$B22</f>
        <v>0.44375</v>
      </c>
      <c r="EP22" s="15"/>
      <c r="EQ22" s="10" t="n">
        <f aca="false">EQ21+$B22</f>
        <v>0.441666666666667</v>
      </c>
      <c r="ER22" s="10" t="n">
        <f aca="false">ER21+$B22</f>
        <v>0.445833333333333</v>
      </c>
      <c r="ES22" s="10" t="n">
        <f aca="false">ES21+$B22</f>
        <v>0.448611111111111</v>
      </c>
      <c r="EU22" s="15"/>
      <c r="EV22" s="10" t="n">
        <f aca="false">EV21+$B22</f>
        <v>0.450694444444444</v>
      </c>
      <c r="EW22" s="10" t="n">
        <f aca="false">EW21+$B22</f>
        <v>0.452777777777778</v>
      </c>
      <c r="EY22" s="10" t="n">
        <f aca="false">EY21+$B22</f>
        <v>0.454861111111111</v>
      </c>
      <c r="FA22" s="10" t="n">
        <f aca="false">FA21+$B22</f>
        <v>0.456944444444444</v>
      </c>
      <c r="FB22" s="10" t="n">
        <f aca="false">FB21+$B22</f>
        <v>0.459027777777778</v>
      </c>
      <c r="FD22" s="15"/>
      <c r="FE22" s="10" t="n">
        <f aca="false">FE21+$B22</f>
        <v>0.463888888888889</v>
      </c>
      <c r="FG22" s="10" t="n">
        <f aca="false">FG21+$B22</f>
        <v>0.467361111111111</v>
      </c>
      <c r="FJ22" s="10" t="n">
        <f aca="false">FJ21+$B22</f>
        <v>0.472222222222222</v>
      </c>
      <c r="FK22" s="10" t="n">
        <f aca="false">FK21+$B22</f>
        <v>0.474305555555556</v>
      </c>
      <c r="FM22" s="10" t="n">
        <f aca="false">FM21+$B22</f>
        <v>0.477083333333333</v>
      </c>
      <c r="FP22" s="15"/>
      <c r="FQ22" s="10" t="n">
        <f aca="false">FQ21+$B22</f>
        <v>0.481944444444444</v>
      </c>
      <c r="FR22" s="10" t="n">
        <f aca="false">FR21+$B22</f>
        <v>0.485416666666667</v>
      </c>
      <c r="FT22" s="10" t="n">
        <f aca="false">FT21+$B22</f>
        <v>0.490972222222222</v>
      </c>
      <c r="FU22" s="15"/>
      <c r="FV22" s="10" t="n">
        <f aca="false">FV21+$B22</f>
        <v>0.49375</v>
      </c>
      <c r="FW22" s="10" t="n">
        <f aca="false">FW21+$B22</f>
        <v>0.497916666666667</v>
      </c>
      <c r="FX22" s="15"/>
      <c r="FZ22" s="15"/>
      <c r="GA22" s="10" t="n">
        <f aca="false">GA21+$B22</f>
        <v>0.504861111111111</v>
      </c>
      <c r="GB22" s="15"/>
      <c r="GC22" s="10" t="n">
        <f aca="false">GC21+$B22</f>
        <v>0.507638888888889</v>
      </c>
      <c r="GE22" s="10" t="n">
        <f aca="false">GE21+$B22</f>
        <v>0.513888888888889</v>
      </c>
      <c r="GF22" s="10" t="n">
        <f aca="false">GF21+$B22</f>
        <v>0.518055555555556</v>
      </c>
      <c r="GG22" s="15"/>
      <c r="GH22" s="10" t="n">
        <f aca="false">GH21+$B22</f>
        <v>0.507638888888889</v>
      </c>
      <c r="GI22" s="10" t="n">
        <f aca="false">GI21+$B22</f>
        <v>0.522916666666667</v>
      </c>
      <c r="GJ22" s="10" t="n">
        <f aca="false">GJ21+$B22</f>
        <v>0.526388888888889</v>
      </c>
      <c r="GK22" s="10" t="n">
        <f aca="false">GK21+$B22</f>
        <v>0.53125</v>
      </c>
      <c r="GL22" s="15"/>
      <c r="GM22" s="10" t="n">
        <f aca="false">GM21+$B22</f>
        <v>0.533333333333333</v>
      </c>
      <c r="GN22" s="15"/>
      <c r="GO22" s="10" t="n">
        <f aca="false">GO21+$B22</f>
        <v>0.536805555555556</v>
      </c>
      <c r="GP22" s="15"/>
      <c r="GR22" s="10" t="n">
        <f aca="false">GR21+$B22</f>
        <v>0.540972222222222</v>
      </c>
      <c r="GS22" s="10" t="n">
        <f aca="false">GS21+$B22</f>
        <v>0.543055555555556</v>
      </c>
      <c r="GT22" s="10" t="n">
        <f aca="false">GT21+$B22</f>
        <v>0.545138888888889</v>
      </c>
      <c r="GU22" s="10" t="n">
        <f aca="false">GU21+$B22</f>
        <v>0.547222222222222</v>
      </c>
      <c r="GV22" s="15"/>
      <c r="GW22" s="10" t="n">
        <f aca="false">GW21+$B22</f>
        <v>0.551388888888889</v>
      </c>
      <c r="GX22" s="15"/>
      <c r="GZ22" s="10" t="n">
        <f aca="false">GZ21+$B22</f>
        <v>0.554166666666667</v>
      </c>
      <c r="HA22" s="10" t="n">
        <f aca="false">HA21+$B22</f>
        <v>0.556944444444445</v>
      </c>
      <c r="HC22" s="15"/>
      <c r="HD22" s="10" t="n">
        <f aca="false">HD21+$B22</f>
        <v>0.5625</v>
      </c>
      <c r="HE22" s="10" t="n">
        <f aca="false">HE21+$B22</f>
        <v>0.565972222222222</v>
      </c>
      <c r="HF22" s="15"/>
      <c r="HG22" s="10" t="n">
        <f aca="false">HG21+$B22</f>
        <v>0.570138888888889</v>
      </c>
      <c r="HH22" s="10" t="n">
        <f aca="false">HH21+$B22</f>
        <v>0.572222222222222</v>
      </c>
      <c r="HI22" s="10" t="n">
        <f aca="false">HI21+$B22</f>
        <v>0.574305555555556</v>
      </c>
      <c r="HJ22" s="10" t="n">
        <f aca="false">HJ21+$B22</f>
        <v>0.579166666666667</v>
      </c>
      <c r="HK22" s="15"/>
      <c r="HM22" s="10" t="n">
        <f aca="false">HM21+$B22</f>
        <v>0.584027777777778</v>
      </c>
      <c r="HN22" s="10" t="n">
        <f aca="false">HN21+$B22</f>
        <v>0.586805555555556</v>
      </c>
      <c r="HO22" s="15"/>
      <c r="HQ22" s="10" t="n">
        <f aca="false">HQ21+$B22</f>
        <v>0.592361111111111</v>
      </c>
      <c r="HR22" s="10" t="n">
        <f aca="false">HR21+$B22</f>
        <v>0.595138888888889</v>
      </c>
      <c r="HS22" s="10" t="n">
        <f aca="false">HS21+$B22</f>
        <v>0.597222222222222</v>
      </c>
      <c r="HT22" s="15"/>
      <c r="HU22" s="15"/>
      <c r="HV22" s="10" t="n">
        <f aca="false">HV21+$B22</f>
        <v>0.601388888888889</v>
      </c>
      <c r="HW22" s="10" t="n">
        <f aca="false">HW21+$B22</f>
        <v>0.605555555555556</v>
      </c>
      <c r="HX22" s="15"/>
      <c r="HY22" s="10" t="n">
        <f aca="false">HY21+$B22</f>
        <v>0.609027777777778</v>
      </c>
      <c r="HZ22" s="15"/>
      <c r="IB22" s="10" t="n">
        <f aca="false">IB21+$B22</f>
        <v>0.615277777777778</v>
      </c>
      <c r="IC22" s="10" t="n">
        <f aca="false">IC21+$B22</f>
        <v>0.617361111111111</v>
      </c>
      <c r="ID22" s="15"/>
      <c r="IF22" s="10" t="n">
        <f aca="false">IF21+$B22</f>
        <v>0.609027777777778</v>
      </c>
      <c r="IG22" s="15"/>
      <c r="IH22" s="10" t="n">
        <f aca="false">IH21+$B22</f>
        <v>0.627083333333333</v>
      </c>
      <c r="II22" s="10" t="n">
        <f aca="false">II21+$B22</f>
        <v>0.63125</v>
      </c>
      <c r="IK22" s="10" t="n">
        <f aca="false">IK21+$B22</f>
        <v>0.634027777777778</v>
      </c>
      <c r="IL22" s="15"/>
      <c r="IM22" s="10" t="n">
        <f aca="false">IM21+$B22</f>
        <v>0.636805555555556</v>
      </c>
      <c r="IN22" s="15"/>
      <c r="IO22" s="10" t="n">
        <f aca="false">IO21+$B22</f>
        <v>0.638888888888889</v>
      </c>
      <c r="IP22" s="15"/>
      <c r="IQ22" s="10" t="n">
        <f aca="false">IQ21+$B22</f>
        <v>0.642361111111111</v>
      </c>
      <c r="IR22" s="10" t="n">
        <f aca="false">IR21+$B22</f>
        <v>0.644444444444445</v>
      </c>
      <c r="IT22" s="15"/>
      <c r="IU22" s="10" t="n">
        <f aca="false">IU21+$B22</f>
        <v>0.650694444444445</v>
      </c>
      <c r="IV22" s="10" t="n">
        <f aca="false">IV21+$B22</f>
        <v>0.653472222222222</v>
      </c>
    </row>
    <row r="23" customFormat="false" ht="12.75" hidden="false" customHeight="false" outlineLevel="0" collapsed="false">
      <c r="A23" s="0" t="s">
        <v>44</v>
      </c>
      <c r="B23" s="10" t="n">
        <f aca="false">K23-K22</f>
        <v>0.00208333333333333</v>
      </c>
      <c r="D23" s="10" t="n">
        <v>0.183333333333333</v>
      </c>
      <c r="E23" s="10" t="n">
        <v>0.1875</v>
      </c>
      <c r="F23" s="10" t="n">
        <v>0.190972222222222</v>
      </c>
      <c r="G23" s="10" t="n">
        <f aca="false">G22+$B23</f>
        <v>0.195833333333333</v>
      </c>
      <c r="H23" s="10" t="n">
        <f aca="false">H22+$B23</f>
        <v>0.204861111111111</v>
      </c>
      <c r="I23" s="10" t="n">
        <f aca="false">I22+$B23</f>
        <v>0.206944444444444</v>
      </c>
      <c r="J23" s="10" t="n">
        <f aca="false">J22+$B23</f>
        <v>0.209027777777778</v>
      </c>
      <c r="K23" s="10" t="n">
        <v>0.213194444444444</v>
      </c>
      <c r="L23" s="10" t="n">
        <f aca="false">L22+$B23</f>
        <v>0.217361111111111</v>
      </c>
      <c r="N23" s="10" t="n">
        <f aca="false">N22+$B23</f>
        <v>0.224305555555556</v>
      </c>
      <c r="P23" s="10" t="n">
        <v>0.227777777777778</v>
      </c>
      <c r="Q23" s="10" t="n">
        <v>0.231944444444444</v>
      </c>
      <c r="R23" s="10" t="n">
        <v>0.235416666666667</v>
      </c>
      <c r="S23" s="10" t="n">
        <f aca="false">S22+$B23</f>
        <v>0.2375</v>
      </c>
      <c r="T23" s="10" t="n">
        <v>0.240277777777778</v>
      </c>
      <c r="U23" s="10" t="n">
        <v>0.245833333333333</v>
      </c>
      <c r="W23" s="10" t="n">
        <f aca="false">W22+$B23</f>
        <v>0.250694444444444</v>
      </c>
      <c r="X23" s="10" t="n">
        <f aca="false">X22+$B23</f>
        <v>0.254861111111111</v>
      </c>
      <c r="Y23" s="10" t="n">
        <f aca="false">Y22+$B23</f>
        <v>0.261111111111111</v>
      </c>
      <c r="Z23" s="15"/>
      <c r="AB23" s="10" t="n">
        <f aca="false">AB22+$B23</f>
        <v>0.26875</v>
      </c>
      <c r="AC23" s="10" t="n">
        <f aca="false">AC22+$B23</f>
        <v>0.271527777777778</v>
      </c>
      <c r="AD23" s="15"/>
      <c r="AE23" s="10" t="n">
        <f aca="false">AE22+$B23</f>
        <v>0.274305555555556</v>
      </c>
      <c r="AF23" s="10" t="n">
        <f aca="false">AF22+$B23</f>
        <v>0.277083333333333</v>
      </c>
      <c r="AG23" s="10" t="n">
        <f aca="false">AG22+$B23</f>
        <v>0.279861111111111</v>
      </c>
      <c r="AH23" s="10" t="n">
        <f aca="false">AH22+$B23</f>
        <v>0.282638888888889</v>
      </c>
      <c r="AI23" s="10" t="n">
        <f aca="false">AI22+$B23</f>
        <v>0.286111111111111</v>
      </c>
      <c r="AJ23" s="10" t="n">
        <f aca="false">AJ22+$B23</f>
        <v>0.290277777777778</v>
      </c>
      <c r="AK23" s="15"/>
      <c r="AL23" s="10" t="n">
        <f aca="false">AL22+$B23</f>
        <v>0.293055555555556</v>
      </c>
      <c r="AM23" s="10" t="n">
        <f aca="false">AM22+$B23</f>
        <v>0.295138888888889</v>
      </c>
      <c r="AP23" s="10" t="n">
        <f aca="false">AP22+$B23</f>
        <v>0.301388888888889</v>
      </c>
      <c r="AR23" s="10" t="n">
        <f aca="false">AR22+$B23</f>
        <v>0.304166666666667</v>
      </c>
      <c r="AT23" s="15"/>
      <c r="AU23" s="10" t="n">
        <f aca="false">AU22+$B23</f>
        <v>0.309027777777778</v>
      </c>
      <c r="AV23" s="10" t="n">
        <f aca="false">AV22+$B23</f>
        <v>0.311111111111111</v>
      </c>
      <c r="AW23" s="15"/>
      <c r="AX23" s="10" t="n">
        <f aca="false">AX22+$B23</f>
        <v>0.313888888888889</v>
      </c>
      <c r="AY23" s="10" t="n">
        <f aca="false">AY22+$B23</f>
        <v>0.316666666666667</v>
      </c>
      <c r="BA23" s="10" t="n">
        <f aca="false">BA22+$B23</f>
        <v>0.320138888888889</v>
      </c>
      <c r="BB23" s="10" t="n">
        <f aca="false">BB22+$B23</f>
        <v>0.322222222222222</v>
      </c>
      <c r="BC23" s="15"/>
      <c r="BD23" s="10" t="n">
        <f aca="false">BD22+$B23</f>
        <v>0.324305555555556</v>
      </c>
      <c r="BF23" s="10" t="n">
        <f aca="false">BF22+$B23</f>
        <v>0.329861111111111</v>
      </c>
      <c r="BH23" s="10" t="n">
        <f aca="false">BH22+$B23</f>
        <v>0.336111111111111</v>
      </c>
      <c r="BJ23" s="10" t="n">
        <f aca="false">BJ22+$B23</f>
        <v>0.338194444444444</v>
      </c>
      <c r="BK23" s="15"/>
      <c r="BN23" s="10" t="n">
        <f aca="false">BN22+$B23</f>
        <v>0.340277777777778</v>
      </c>
      <c r="BO23" s="10" t="n">
        <f aca="false">BO22+$B23</f>
        <v>0.342361111111111</v>
      </c>
      <c r="BP23" s="10" t="n">
        <f aca="false">BP22+$B23</f>
        <v>0.344444444444444</v>
      </c>
      <c r="BQ23" s="10" t="n">
        <f aca="false">BQ22+$B23</f>
        <v>0.346527777777778</v>
      </c>
      <c r="BS23" s="15"/>
      <c r="BT23" s="15"/>
      <c r="BU23" s="10" t="n">
        <f aca="false">BU22+$B23</f>
        <v>0.35</v>
      </c>
      <c r="BV23" s="10" t="n">
        <f aca="false">BV22+$B23</f>
        <v>0.352777777777778</v>
      </c>
      <c r="BX23" s="10" t="n">
        <f aca="false">BX22+$B23</f>
        <v>0.354861111111111</v>
      </c>
      <c r="BZ23" s="15"/>
      <c r="CA23" s="10" t="n">
        <f aca="false">CA22+$B23</f>
        <v>0.357638888888889</v>
      </c>
      <c r="CB23" s="10" t="n">
        <f aca="false">CB22+$B23</f>
        <v>0.360416666666667</v>
      </c>
      <c r="CD23" s="10" t="n">
        <f aca="false">CD22+$B23</f>
        <v>0.363194444444444</v>
      </c>
      <c r="CE23" s="15"/>
      <c r="CG23" s="10" t="n">
        <f aca="false">CG22+$B23</f>
        <v>0.365972222222222</v>
      </c>
      <c r="CI23" s="10" t="n">
        <f aca="false">CI22+$B23</f>
        <v>0.370138888888889</v>
      </c>
      <c r="CJ23" s="10" t="n">
        <f aca="false">CJ22+$B23</f>
        <v>0.370138888888889</v>
      </c>
      <c r="CK23" s="10" t="n">
        <f aca="false">CK22+$B23</f>
        <v>0.372222222222222</v>
      </c>
      <c r="CL23" s="15"/>
      <c r="CM23" s="10" t="n">
        <f aca="false">CM22+$B23</f>
        <v>0.374305555555556</v>
      </c>
      <c r="CO23" s="10" t="n">
        <f aca="false">CO22+$B23</f>
        <v>0.377083333333333</v>
      </c>
      <c r="CP23" s="10" t="n">
        <f aca="false">CP22+$B23</f>
        <v>0.379166666666667</v>
      </c>
      <c r="CR23" s="10" t="n">
        <f aca="false">CR22+$B23</f>
        <v>0.38125</v>
      </c>
      <c r="CS23" s="10" t="n">
        <f aca="false">CS22+$B23</f>
        <v>0.383333333333333</v>
      </c>
      <c r="CT23" s="10" t="n">
        <f aca="false">CT22+$B23</f>
        <v>0.385416666666667</v>
      </c>
      <c r="CU23" s="15"/>
      <c r="CW23" s="15"/>
      <c r="CX23" s="10" t="n">
        <f aca="false">CX22+$B23</f>
        <v>0.3875</v>
      </c>
      <c r="CY23" s="10" t="n">
        <f aca="false">CY22+$B23</f>
        <v>0.389583333333333</v>
      </c>
      <c r="CZ23" s="15"/>
      <c r="DB23" s="15"/>
      <c r="DC23" s="10" t="n">
        <f aca="false">DC22+$B23</f>
        <v>0.391666666666667</v>
      </c>
      <c r="DD23" s="10" t="n">
        <f aca="false">DD22+$B23</f>
        <v>0.39375</v>
      </c>
      <c r="DF23" s="10" t="n">
        <f aca="false">DF22+$B23</f>
        <v>0.395833333333333</v>
      </c>
      <c r="DI23" s="15"/>
      <c r="DJ23" s="10" t="n">
        <f aca="false">DJ22+$B23</f>
        <v>0.4</v>
      </c>
      <c r="DK23" s="15"/>
      <c r="DL23" s="10" t="n">
        <f aca="false">DL22+$B23</f>
        <v>0.404861111111111</v>
      </c>
      <c r="DM23" s="10" t="n">
        <f aca="false">DM22+$B23</f>
        <v>0.406944444444444</v>
      </c>
      <c r="DN23" s="15"/>
      <c r="DO23" s="10" t="n">
        <f aca="false">DO22+$B23</f>
        <v>0.409027777777778</v>
      </c>
      <c r="DQ23" s="15"/>
      <c r="DR23" s="10" t="n">
        <f aca="false">DR22+$B23</f>
        <v>0.411111111111111</v>
      </c>
      <c r="DS23" s="10" t="n">
        <f aca="false">DS22+$B23</f>
        <v>0.413194444444444</v>
      </c>
      <c r="DU23" s="10" t="n">
        <f aca="false">DU22+$B23</f>
        <v>0.415972222222222</v>
      </c>
      <c r="DW23" s="15"/>
      <c r="DX23" s="10" t="n">
        <f aca="false">DX22+$B23</f>
        <v>0.420833333333333</v>
      </c>
      <c r="DY23" s="10" t="n">
        <f aca="false">DY22+$B23</f>
        <v>0.422916666666667</v>
      </c>
      <c r="EA23" s="15"/>
      <c r="EB23" s="10" t="n">
        <f aca="false">EB22+$B23</f>
        <v>0.425694444444444</v>
      </c>
      <c r="EC23" s="10" t="n">
        <f aca="false">EC22+$B23</f>
        <v>0.428472222222222</v>
      </c>
      <c r="ED23" s="10" t="n">
        <f aca="false">ED22+$B23</f>
        <v>0.430555555555556</v>
      </c>
      <c r="EE23" s="10" t="n">
        <f aca="false">EE22+$B23</f>
        <v>0.432638888888889</v>
      </c>
      <c r="EF23" s="15"/>
      <c r="EH23" s="10" t="n">
        <f aca="false">EH22+$B23</f>
        <v>0.435416666666667</v>
      </c>
      <c r="EJ23" s="10" t="n">
        <f aca="false">EJ22+$B23</f>
        <v>0.438888888888889</v>
      </c>
      <c r="EK23" s="10" t="n">
        <f aca="false">EK22+$B23</f>
        <v>0.441666666666667</v>
      </c>
      <c r="EM23" s="15"/>
      <c r="EN23" s="10" t="n">
        <f aca="false">EN22+$B23</f>
        <v>0.445833333333333</v>
      </c>
      <c r="EP23" s="15"/>
      <c r="EQ23" s="10" t="n">
        <f aca="false">EQ22+$B23</f>
        <v>0.44375</v>
      </c>
      <c r="ER23" s="10" t="n">
        <f aca="false">ER22+$B23</f>
        <v>0.447916666666667</v>
      </c>
      <c r="ES23" s="10" t="n">
        <f aca="false">ES22+$B23</f>
        <v>0.450694444444444</v>
      </c>
      <c r="EU23" s="15"/>
      <c r="EV23" s="10" t="n">
        <f aca="false">EV22+$B23</f>
        <v>0.452777777777778</v>
      </c>
      <c r="EW23" s="10" t="n">
        <f aca="false">EW22+$B23</f>
        <v>0.454861111111111</v>
      </c>
      <c r="EY23" s="10" t="n">
        <f aca="false">EY22+$B23</f>
        <v>0.456944444444444</v>
      </c>
      <c r="FA23" s="10" t="n">
        <f aca="false">FA22+$B23</f>
        <v>0.459027777777778</v>
      </c>
      <c r="FB23" s="10" t="n">
        <f aca="false">FB22+$B23</f>
        <v>0.461111111111111</v>
      </c>
      <c r="FD23" s="15"/>
      <c r="FE23" s="10" t="n">
        <f aca="false">FE22+$B23</f>
        <v>0.465972222222222</v>
      </c>
      <c r="FG23" s="10" t="n">
        <f aca="false">FG22+$B23</f>
        <v>0.469444444444444</v>
      </c>
      <c r="FJ23" s="10" t="n">
        <f aca="false">FJ22+$B23</f>
        <v>0.474305555555556</v>
      </c>
      <c r="FK23" s="10" t="n">
        <f aca="false">FK22+$B23</f>
        <v>0.476388888888889</v>
      </c>
      <c r="FM23" s="10" t="n">
        <f aca="false">FM22+$B23</f>
        <v>0.479166666666667</v>
      </c>
      <c r="FP23" s="15"/>
      <c r="FQ23" s="10" t="n">
        <f aca="false">FQ22+$B23</f>
        <v>0.484027777777778</v>
      </c>
      <c r="FR23" s="10" t="n">
        <f aca="false">FR22+$B23</f>
        <v>0.4875</v>
      </c>
      <c r="FT23" s="10" t="n">
        <f aca="false">FT22+$B23</f>
        <v>0.493055555555556</v>
      </c>
      <c r="FU23" s="15"/>
      <c r="FV23" s="10" t="n">
        <f aca="false">FV22+$B23</f>
        <v>0.495833333333333</v>
      </c>
      <c r="FW23" s="10" t="n">
        <f aca="false">FW22+$B23</f>
        <v>0.5</v>
      </c>
      <c r="FX23" s="15"/>
      <c r="FZ23" s="15"/>
      <c r="GA23" s="10" t="n">
        <f aca="false">GA22+$B23</f>
        <v>0.506944444444444</v>
      </c>
      <c r="GB23" s="15"/>
      <c r="GC23" s="10" t="n">
        <f aca="false">GC22+$B23</f>
        <v>0.509722222222222</v>
      </c>
      <c r="GE23" s="10" t="n">
        <f aca="false">GE22+$B23</f>
        <v>0.515972222222222</v>
      </c>
      <c r="GF23" s="10" t="n">
        <f aca="false">GF22+$B23</f>
        <v>0.520138888888889</v>
      </c>
      <c r="GG23" s="15"/>
      <c r="GH23" s="10" t="n">
        <f aca="false">GH22+$B23</f>
        <v>0.509722222222222</v>
      </c>
      <c r="GI23" s="10" t="n">
        <f aca="false">GI22+$B23</f>
        <v>0.525</v>
      </c>
      <c r="GJ23" s="10" t="n">
        <f aca="false">GJ22+$B23</f>
        <v>0.528472222222222</v>
      </c>
      <c r="GK23" s="10" t="n">
        <f aca="false">GK22+$B23</f>
        <v>0.533333333333333</v>
      </c>
      <c r="GL23" s="15"/>
      <c r="GM23" s="10" t="n">
        <f aca="false">GM22+$B23</f>
        <v>0.535416666666667</v>
      </c>
      <c r="GN23" s="15"/>
      <c r="GO23" s="10" t="n">
        <f aca="false">GO22+$B23</f>
        <v>0.538888888888889</v>
      </c>
      <c r="GP23" s="15"/>
      <c r="GR23" s="10" t="n">
        <f aca="false">GR22+$B23</f>
        <v>0.543055555555556</v>
      </c>
      <c r="GS23" s="10" t="n">
        <f aca="false">GS22+$B23</f>
        <v>0.545138888888889</v>
      </c>
      <c r="GT23" s="10" t="n">
        <f aca="false">GT22+$B23</f>
        <v>0.547222222222222</v>
      </c>
      <c r="GU23" s="10" t="n">
        <f aca="false">GU22+$B23</f>
        <v>0.549305555555556</v>
      </c>
      <c r="GV23" s="15"/>
      <c r="GW23" s="10" t="n">
        <f aca="false">GW22+$B23</f>
        <v>0.553472222222222</v>
      </c>
      <c r="GX23" s="15"/>
      <c r="GZ23" s="10" t="n">
        <f aca="false">GZ22+$B23</f>
        <v>0.55625</v>
      </c>
      <c r="HA23" s="10" t="n">
        <f aca="false">HA22+$B23</f>
        <v>0.559027777777778</v>
      </c>
      <c r="HC23" s="15"/>
      <c r="HD23" s="10" t="n">
        <f aca="false">HD22+$B23</f>
        <v>0.564583333333333</v>
      </c>
      <c r="HE23" s="10" t="n">
        <f aca="false">HE22+$B23</f>
        <v>0.568055555555556</v>
      </c>
      <c r="HF23" s="15"/>
      <c r="HG23" s="10" t="n">
        <f aca="false">HG22+$B23</f>
        <v>0.572222222222222</v>
      </c>
      <c r="HH23" s="10" t="n">
        <f aca="false">HH22+$B23</f>
        <v>0.574305555555556</v>
      </c>
      <c r="HI23" s="10" t="n">
        <f aca="false">HI22+$B23</f>
        <v>0.576388888888889</v>
      </c>
      <c r="HJ23" s="10" t="n">
        <f aca="false">HJ22+$B23</f>
        <v>0.58125</v>
      </c>
      <c r="HK23" s="15"/>
      <c r="HM23" s="10" t="n">
        <f aca="false">HM22+$B23</f>
        <v>0.586111111111111</v>
      </c>
      <c r="HN23" s="10" t="n">
        <f aca="false">HN22+$B23</f>
        <v>0.588888888888889</v>
      </c>
      <c r="HO23" s="15"/>
      <c r="HQ23" s="10" t="n">
        <f aca="false">HQ22+$B23</f>
        <v>0.594444444444444</v>
      </c>
      <c r="HR23" s="10" t="n">
        <f aca="false">HR22+$B23</f>
        <v>0.597222222222222</v>
      </c>
      <c r="HS23" s="10" t="n">
        <f aca="false">HS22+$B23</f>
        <v>0.599305555555556</v>
      </c>
      <c r="HT23" s="15"/>
      <c r="HU23" s="15"/>
      <c r="HV23" s="10" t="n">
        <f aca="false">HV22+$B23</f>
        <v>0.603472222222222</v>
      </c>
      <c r="HW23" s="10" t="n">
        <f aca="false">HW22+$B23</f>
        <v>0.607638888888889</v>
      </c>
      <c r="HX23" s="15"/>
      <c r="HY23" s="10" t="n">
        <f aca="false">HY22+$B23</f>
        <v>0.611111111111111</v>
      </c>
      <c r="HZ23" s="15"/>
      <c r="IB23" s="10" t="n">
        <f aca="false">IB22+$B23</f>
        <v>0.617361111111111</v>
      </c>
      <c r="IC23" s="10" t="n">
        <f aca="false">IC22+$B23</f>
        <v>0.619444444444445</v>
      </c>
      <c r="ID23" s="15"/>
      <c r="IF23" s="10" t="n">
        <f aca="false">IF22+$B23</f>
        <v>0.611111111111111</v>
      </c>
      <c r="IG23" s="15"/>
      <c r="IH23" s="10" t="n">
        <f aca="false">IH22+$B23</f>
        <v>0.629166666666667</v>
      </c>
      <c r="II23" s="10" t="n">
        <f aca="false">II22+$B23</f>
        <v>0.633333333333333</v>
      </c>
      <c r="IK23" s="10" t="n">
        <f aca="false">IK22+$B23</f>
        <v>0.636111111111111</v>
      </c>
      <c r="IL23" s="15"/>
      <c r="IM23" s="10" t="n">
        <f aca="false">IM22+$B23</f>
        <v>0.638888888888889</v>
      </c>
      <c r="IN23" s="15"/>
      <c r="IO23" s="10" t="n">
        <f aca="false">IO22+$B23</f>
        <v>0.640972222222222</v>
      </c>
      <c r="IP23" s="15"/>
      <c r="IQ23" s="10" t="n">
        <f aca="false">IQ22+$B23</f>
        <v>0.644444444444445</v>
      </c>
      <c r="IR23" s="10" t="n">
        <f aca="false">IR22+$B23</f>
        <v>0.646527777777778</v>
      </c>
      <c r="IT23" s="15"/>
      <c r="IU23" s="10" t="n">
        <f aca="false">IU22+$B23</f>
        <v>0.652777777777778</v>
      </c>
      <c r="IV23" s="10" t="n">
        <f aca="false">IV22+$B23</f>
        <v>0.655555555555556</v>
      </c>
    </row>
    <row r="24" s="7" customFormat="true" ht="12.75" hidden="false" customHeight="false" outlineLevel="0" collapsed="false">
      <c r="A24" s="7" t="s">
        <v>43</v>
      </c>
      <c r="B24" s="9" t="n">
        <f aca="false">K24-K23</f>
        <v>0.00277777777777778</v>
      </c>
      <c r="C24" s="9" t="n">
        <f aca="false">V24-V21</f>
        <v>0.00416666666666667</v>
      </c>
      <c r="D24" s="9" t="n">
        <v>0.186111111111111</v>
      </c>
      <c r="E24" s="9" t="n">
        <v>0.190277777777778</v>
      </c>
      <c r="F24" s="9" t="n">
        <v>0.19375</v>
      </c>
      <c r="G24" s="9" t="n">
        <f aca="false">G23+$B24</f>
        <v>0.198611111111111</v>
      </c>
      <c r="H24" s="9" t="n">
        <f aca="false">H23+$B24</f>
        <v>0.207638888888889</v>
      </c>
      <c r="I24" s="9" t="n">
        <f aca="false">I23+$B24</f>
        <v>0.209722222222222</v>
      </c>
      <c r="J24" s="9" t="n">
        <f aca="false">J23+$B24</f>
        <v>0.211805555555556</v>
      </c>
      <c r="K24" s="9" t="n">
        <v>0.215972222222222</v>
      </c>
      <c r="L24" s="9" t="n">
        <f aca="false">L23+$B24</f>
        <v>0.220138888888889</v>
      </c>
      <c r="M24" s="9" t="n">
        <v>0.220138888888889</v>
      </c>
      <c r="N24" s="9" t="n">
        <f aca="false">N23+$B24</f>
        <v>0.227083333333333</v>
      </c>
      <c r="O24" s="9" t="n">
        <v>0.227777777777778</v>
      </c>
      <c r="P24" s="9" t="n">
        <v>0.230555555555556</v>
      </c>
      <c r="Q24" s="9" t="n">
        <v>0.234722222222222</v>
      </c>
      <c r="R24" s="9" t="n">
        <v>0.238194444444444</v>
      </c>
      <c r="S24" s="9" t="n">
        <f aca="false">S23+$B24</f>
        <v>0.240277777777778</v>
      </c>
      <c r="T24" s="9" t="n">
        <v>0.243055555555556</v>
      </c>
      <c r="U24" s="9" t="n">
        <v>0.248611111111111</v>
      </c>
      <c r="V24" s="9" t="n">
        <v>0.244444444444444</v>
      </c>
      <c r="W24" s="9" t="n">
        <f aca="false">W23+$B24</f>
        <v>0.253472222222222</v>
      </c>
      <c r="X24" s="9" t="n">
        <f aca="false">X23+$B24</f>
        <v>0.257638888888889</v>
      </c>
      <c r="Y24" s="9" t="n">
        <f aca="false">Y23+$B24</f>
        <v>0.263888888888889</v>
      </c>
      <c r="Z24" s="18" t="n">
        <f aca="false">Z21+C24</f>
        <v>0.256944444444444</v>
      </c>
      <c r="AA24" s="9" t="n">
        <v>0.264583333333333</v>
      </c>
      <c r="AB24" s="9" t="n">
        <f aca="false">AB23+$B24</f>
        <v>0.271527777777778</v>
      </c>
      <c r="AC24" s="9" t="n">
        <f aca="false">AC23+$B24</f>
        <v>0.274305555555556</v>
      </c>
      <c r="AD24" s="18" t="n">
        <f aca="false">AD21+C24</f>
        <v>0.270138888888889</v>
      </c>
      <c r="AE24" s="9" t="n">
        <f aca="false">AE23+$B24</f>
        <v>0.277083333333333</v>
      </c>
      <c r="AF24" s="9" t="n">
        <f aca="false">AF23+$B24</f>
        <v>0.279861111111111</v>
      </c>
      <c r="AG24" s="9" t="n">
        <f aca="false">AG23+$B24</f>
        <v>0.282638888888889</v>
      </c>
      <c r="AH24" s="9" t="n">
        <f aca="false">AH23+$B24</f>
        <v>0.285416666666667</v>
      </c>
      <c r="AI24" s="9" t="n">
        <f aca="false">AI23+$B24</f>
        <v>0.288888888888889</v>
      </c>
      <c r="AJ24" s="9" t="n">
        <f aca="false">AJ23+$B24</f>
        <v>0.293055555555556</v>
      </c>
      <c r="AK24" s="18" t="n">
        <f aca="false">AK21+$C24</f>
        <v>0.284722222222222</v>
      </c>
      <c r="AL24" s="9" t="n">
        <f aca="false">AL23+$B24</f>
        <v>0.295833333333333</v>
      </c>
      <c r="AM24" s="9" t="n">
        <f aca="false">AM23+$B24</f>
        <v>0.297916666666667</v>
      </c>
      <c r="AN24" s="9" t="n">
        <v>0.294444444444444</v>
      </c>
      <c r="AP24" s="9" t="n">
        <f aca="false">AP23+$B24</f>
        <v>0.304166666666667</v>
      </c>
      <c r="AQ24" s="9" t="n">
        <v>0.3</v>
      </c>
      <c r="AR24" s="9" t="n">
        <f aca="false">AR23+$B24</f>
        <v>0.306944444444444</v>
      </c>
      <c r="AS24" s="9" t="n">
        <v>0.304166666666667</v>
      </c>
      <c r="AT24" s="18" t="n">
        <f aca="false">AT21+$C24</f>
        <v>0.302083333333333</v>
      </c>
      <c r="AU24" s="9" t="n">
        <f aca="false">AU23+$B24</f>
        <v>0.311805555555556</v>
      </c>
      <c r="AV24" s="9" t="n">
        <f aca="false">AV23+$B24</f>
        <v>0.313888888888889</v>
      </c>
      <c r="AW24" s="18" t="n">
        <v>0.309027777777778</v>
      </c>
      <c r="AX24" s="9" t="n">
        <f aca="false">AX23+$B24</f>
        <v>0.316666666666667</v>
      </c>
      <c r="AY24" s="9" t="n">
        <f aca="false">AY23+$B24</f>
        <v>0.319444444444444</v>
      </c>
      <c r="AZ24" s="9" t="n">
        <v>0.316666666666667</v>
      </c>
      <c r="BA24" s="9" t="n">
        <f aca="false">BA23+$B24</f>
        <v>0.322916666666667</v>
      </c>
      <c r="BB24" s="9" t="n">
        <f aca="false">BB23+$B24</f>
        <v>0.325</v>
      </c>
      <c r="BC24" s="18" t="n">
        <v>0.319444444444445</v>
      </c>
      <c r="BD24" s="9" t="n">
        <f aca="false">BD23+$B24</f>
        <v>0.327083333333333</v>
      </c>
      <c r="BE24" s="9" t="n">
        <v>0.326388888888889</v>
      </c>
      <c r="BF24" s="9" t="n">
        <f aca="false">BF23+$B24</f>
        <v>0.332638888888889</v>
      </c>
      <c r="BH24" s="9" t="n">
        <f aca="false">BH23+$B24</f>
        <v>0.338888888888889</v>
      </c>
      <c r="BI24" s="9" t="n">
        <v>0.334027777777778</v>
      </c>
      <c r="BJ24" s="9" t="n">
        <f aca="false">BJ23+$B24</f>
        <v>0.340972222222222</v>
      </c>
      <c r="BK24" s="18" t="n">
        <v>0.331944444444444</v>
      </c>
      <c r="BM24" s="9" t="n">
        <v>0.339583333333333</v>
      </c>
      <c r="BN24" s="9" t="n">
        <f aca="false">BN23+$B24</f>
        <v>0.343055555555556</v>
      </c>
      <c r="BO24" s="9" t="n">
        <f aca="false">BO23+$B24</f>
        <v>0.345138888888889</v>
      </c>
      <c r="BP24" s="9" t="n">
        <f aca="false">BP23+$B24</f>
        <v>0.347222222222222</v>
      </c>
      <c r="BQ24" s="9" t="n">
        <f aca="false">BQ23+$B24</f>
        <v>0.349305555555556</v>
      </c>
      <c r="BR24" s="9" t="n">
        <v>0.344444444444445</v>
      </c>
      <c r="BS24" s="18" t="n">
        <v>0.344444444444445</v>
      </c>
      <c r="BT24" s="18" t="n">
        <v>0.346527777777778</v>
      </c>
      <c r="BU24" s="9" t="n">
        <f aca="false">BU23+$B24</f>
        <v>0.352777777777778</v>
      </c>
      <c r="BV24" s="9" t="n">
        <f aca="false">BV23+$B24</f>
        <v>0.355555555555556</v>
      </c>
      <c r="BW24" s="9" t="n">
        <v>0.352083333333333</v>
      </c>
      <c r="BX24" s="9" t="n">
        <f aca="false">BX23+$B24</f>
        <v>0.357638888888889</v>
      </c>
      <c r="BY24" s="9" t="n">
        <v>0.35625</v>
      </c>
      <c r="BZ24" s="18" t="n">
        <v>0.354166666666667</v>
      </c>
      <c r="CA24" s="9" t="n">
        <f aca="false">CA23+$B24</f>
        <v>0.360416666666667</v>
      </c>
      <c r="CB24" s="9" t="n">
        <f aca="false">CB23+$B24</f>
        <v>0.363194444444444</v>
      </c>
      <c r="CC24" s="9" t="n">
        <v>0.358333333333333</v>
      </c>
      <c r="CD24" s="9" t="n">
        <f aca="false">CD23+$B24</f>
        <v>0.365972222222222</v>
      </c>
      <c r="CE24" s="18" t="n">
        <v>0.360416666666667</v>
      </c>
      <c r="CF24" s="9" t="n">
        <v>0.363194444444444</v>
      </c>
      <c r="CG24" s="9" t="n">
        <f aca="false">CG23+$B24</f>
        <v>0.36875</v>
      </c>
      <c r="CH24" s="9" t="n">
        <v>0.365972222222222</v>
      </c>
      <c r="CI24" s="9" t="n">
        <f aca="false">CI23+$B24</f>
        <v>0.372916666666667</v>
      </c>
      <c r="CJ24" s="9" t="n">
        <f aca="false">CJ23+$B24</f>
        <v>0.372916666666667</v>
      </c>
      <c r="CK24" s="9" t="n">
        <f aca="false">CK23+$B24</f>
        <v>0.375</v>
      </c>
      <c r="CL24" s="18" t="n">
        <v>0.368055555555556</v>
      </c>
      <c r="CM24" s="9" t="n">
        <f aca="false">CM23+$B24</f>
        <v>0.377083333333333</v>
      </c>
      <c r="CN24" s="9" t="n">
        <v>0.374305555555556</v>
      </c>
      <c r="CO24" s="9" t="n">
        <f aca="false">CO23+$B24</f>
        <v>0.379861111111111</v>
      </c>
      <c r="CP24" s="9" t="n">
        <f aca="false">CP23+$B24</f>
        <v>0.381944444444444</v>
      </c>
      <c r="CQ24" s="9" t="n">
        <v>0.377083333333333</v>
      </c>
      <c r="CR24" s="9" t="n">
        <f aca="false">CR23+$B24</f>
        <v>0.384027777777778</v>
      </c>
      <c r="CS24" s="9" t="n">
        <f aca="false">CS23+$B24</f>
        <v>0.386111111111111</v>
      </c>
      <c r="CT24" s="9" t="n">
        <f aca="false">CT23+$B24</f>
        <v>0.388194444444444</v>
      </c>
      <c r="CU24" s="18" t="n">
        <v>0.379166666666667</v>
      </c>
      <c r="CV24" s="9" t="n">
        <v>0.384027777777778</v>
      </c>
      <c r="CW24" s="18" t="n">
        <v>0.381944444444444</v>
      </c>
      <c r="CX24" s="9" t="n">
        <f aca="false">CX23+$B24</f>
        <v>0.390277777777778</v>
      </c>
      <c r="CY24" s="9" t="n">
        <f aca="false">CY23+$B24</f>
        <v>0.392361111111111</v>
      </c>
      <c r="CZ24" s="18" t="n">
        <v>0.386111111111111</v>
      </c>
      <c r="DA24" s="9" t="n">
        <v>0.390277777777778</v>
      </c>
      <c r="DB24" s="18" t="n">
        <v>0.388194444444444</v>
      </c>
      <c r="DC24" s="9" t="n">
        <f aca="false">DC23+$B24</f>
        <v>0.394444444444444</v>
      </c>
      <c r="DD24" s="9" t="n">
        <f aca="false">DD23+$B24</f>
        <v>0.396527777777778</v>
      </c>
      <c r="DE24" s="9" t="n">
        <v>0.39375</v>
      </c>
      <c r="DF24" s="9" t="n">
        <f aca="false">DF23+$B24</f>
        <v>0.398611111111111</v>
      </c>
      <c r="DH24" s="9" t="n">
        <v>0.398611111111111</v>
      </c>
      <c r="DI24" s="18" t="n">
        <v>0.396527777777778</v>
      </c>
      <c r="DJ24" s="9" t="n">
        <f aca="false">DJ23+$B24</f>
        <v>0.402777777777778</v>
      </c>
      <c r="DK24" s="18" t="n">
        <v>0.400694444444444</v>
      </c>
      <c r="DL24" s="9" t="n">
        <f aca="false">DL23+$B24</f>
        <v>0.407638888888889</v>
      </c>
      <c r="DM24" s="9" t="n">
        <f aca="false">DM23+$B24</f>
        <v>0.409722222222222</v>
      </c>
      <c r="DN24" s="18" t="n">
        <v>0.402777777777778</v>
      </c>
      <c r="DO24" s="9" t="n">
        <f aca="false">DO23+$B24</f>
        <v>0.411805555555556</v>
      </c>
      <c r="DP24" s="9" t="n">
        <v>0.406944444444445</v>
      </c>
      <c r="DQ24" s="18" t="n">
        <v>0.404861111111111</v>
      </c>
      <c r="DR24" s="9" t="n">
        <f aca="false">DR23+$B24</f>
        <v>0.413888888888889</v>
      </c>
      <c r="DS24" s="9" t="n">
        <f aca="false">DS23+$B24</f>
        <v>0.415972222222222</v>
      </c>
      <c r="DT24" s="9" t="n">
        <v>0.4125</v>
      </c>
      <c r="DU24" s="9" t="n">
        <f aca="false">DU23+$B24</f>
        <v>0.41875</v>
      </c>
      <c r="DV24" s="9" t="n">
        <v>0.416666666666667</v>
      </c>
      <c r="DW24" s="18" t="n">
        <v>0.414583333333333</v>
      </c>
      <c r="DX24" s="9" t="n">
        <f aca="false">DX23+$B24</f>
        <v>0.423611111111111</v>
      </c>
      <c r="DY24" s="9" t="n">
        <f aca="false">DY23+$B24</f>
        <v>0.425694444444444</v>
      </c>
      <c r="DZ24" s="9" t="n">
        <v>0.425694444444444</v>
      </c>
      <c r="EA24" s="18" t="n">
        <v>0.422916666666667</v>
      </c>
      <c r="EB24" s="9" t="n">
        <f aca="false">EB23+$B24</f>
        <v>0.428472222222222</v>
      </c>
      <c r="EC24" s="9" t="n">
        <f aca="false">EC23+$B24</f>
        <v>0.43125</v>
      </c>
      <c r="ED24" s="9" t="n">
        <f aca="false">ED23+$B24</f>
        <v>0.433333333333333</v>
      </c>
      <c r="EE24" s="9" t="n">
        <f aca="false">EE23+$B24</f>
        <v>0.435416666666667</v>
      </c>
      <c r="EF24" s="18" t="n">
        <v>0.427777777777778</v>
      </c>
      <c r="EG24" s="9" t="n">
        <v>0.429861111111111</v>
      </c>
      <c r="EH24" s="9" t="n">
        <f aca="false">EH23+$B24</f>
        <v>0.438194444444444</v>
      </c>
      <c r="EI24" s="9" t="n">
        <v>0.434027777777778</v>
      </c>
      <c r="EJ24" s="9" t="n">
        <f aca="false">EJ23+$B24</f>
        <v>0.441666666666667</v>
      </c>
      <c r="EK24" s="9" t="n">
        <f aca="false">EK23+$B24</f>
        <v>0.444444444444444</v>
      </c>
      <c r="EL24" s="9" t="n">
        <v>0.439583333333333</v>
      </c>
      <c r="EM24" s="18" t="n">
        <f aca="false">EM21+$C24</f>
        <v>0.436805555555556</v>
      </c>
      <c r="EN24" s="9" t="n">
        <f aca="false">EN23+$B24</f>
        <v>0.448611111111111</v>
      </c>
      <c r="EO24" s="9" t="n">
        <f aca="false">EO21+$C24</f>
        <v>0.44375</v>
      </c>
      <c r="EP24" s="18" t="n">
        <f aca="false">EP21+$C24</f>
        <v>0.441666666666667</v>
      </c>
      <c r="EQ24" s="9" t="n">
        <f aca="false">EQ23+$B24</f>
        <v>0.446527777777778</v>
      </c>
      <c r="ER24" s="9" t="n">
        <f aca="false">ER23+$B24</f>
        <v>0.450694444444444</v>
      </c>
      <c r="ES24" s="9" t="n">
        <f aca="false">ES23+$B24</f>
        <v>0.453472222222222</v>
      </c>
      <c r="ET24" s="9" t="n">
        <f aca="false">ET21+$C24</f>
        <v>0.448611111111111</v>
      </c>
      <c r="EU24" s="18" t="n">
        <f aca="false">EU21+$C24</f>
        <v>0.446527777777778</v>
      </c>
      <c r="EV24" s="9" t="n">
        <f aca="false">EV23+$B24</f>
        <v>0.455555555555556</v>
      </c>
      <c r="EW24" s="9" t="n">
        <f aca="false">EW23+$B24</f>
        <v>0.457638888888889</v>
      </c>
      <c r="EX24" s="9" t="n">
        <v>0.454861111111111</v>
      </c>
      <c r="EY24" s="9" t="n">
        <f aca="false">EY23+$B24</f>
        <v>0.459722222222222</v>
      </c>
      <c r="EZ24" s="9" t="n">
        <v>0.456944444444444</v>
      </c>
      <c r="FA24" s="9" t="n">
        <f aca="false">FA23+$B24</f>
        <v>0.461805555555556</v>
      </c>
      <c r="FB24" s="9" t="n">
        <f aca="false">FB23+$B24</f>
        <v>0.463888888888889</v>
      </c>
      <c r="FC24" s="9" t="n">
        <v>0.461111111111111</v>
      </c>
      <c r="FD24" s="18" t="n">
        <f aca="false">FD21+$C24</f>
        <v>0.459027777777778</v>
      </c>
      <c r="FE24" s="9" t="n">
        <f aca="false">FE23+$B24</f>
        <v>0.46875</v>
      </c>
      <c r="FF24" s="9" t="n">
        <v>0.465277777777778</v>
      </c>
      <c r="FG24" s="9" t="n">
        <f aca="false">FG23+$B24</f>
        <v>0.472222222222222</v>
      </c>
      <c r="FH24" s="9" t="n">
        <v>0.467361111111111</v>
      </c>
      <c r="FJ24" s="9" t="n">
        <f aca="false">FJ23+$B24</f>
        <v>0.477083333333333</v>
      </c>
      <c r="FK24" s="9" t="n">
        <f aca="false">FK23+$B24</f>
        <v>0.479166666666667</v>
      </c>
      <c r="FL24" s="9" t="n">
        <v>0.474305555555556</v>
      </c>
      <c r="FM24" s="9" t="n">
        <f aca="false">FM23+$B24</f>
        <v>0.481944444444444</v>
      </c>
      <c r="FN24" s="9" t="n">
        <v>0.479166666666667</v>
      </c>
      <c r="FO24" s="9" t="n">
        <v>0.479166666666667</v>
      </c>
      <c r="FP24" s="18" t="n">
        <f aca="false">FP21+$C24</f>
        <v>0.477083333333333</v>
      </c>
      <c r="FQ24" s="9" t="n">
        <f aca="false">FQ23+$B24</f>
        <v>0.486805555555556</v>
      </c>
      <c r="FR24" s="9" t="n">
        <f aca="false">FR23+$B24</f>
        <v>0.490277777777778</v>
      </c>
      <c r="FS24" s="9" t="n">
        <v>0.488194444444444</v>
      </c>
      <c r="FT24" s="9" t="n">
        <f aca="false">FT23+$B24</f>
        <v>0.495833333333333</v>
      </c>
      <c r="FU24" s="18" t="n">
        <f aca="false">FU21+$C24</f>
        <v>0.491666666666667</v>
      </c>
      <c r="FV24" s="9" t="n">
        <f aca="false">FV23+$B24</f>
        <v>0.498611111111111</v>
      </c>
      <c r="FW24" s="9" t="n">
        <f aca="false">FW23+$B24</f>
        <v>0.502777777777778</v>
      </c>
      <c r="FX24" s="18" t="n">
        <f aca="false">FX21+$C24</f>
        <v>0.495833333333333</v>
      </c>
      <c r="FY24" s="9" t="n">
        <v>0.500694444444444</v>
      </c>
      <c r="FZ24" s="18" t="n">
        <f aca="false">FZ21+$C24</f>
        <v>0.502777777777778</v>
      </c>
      <c r="GA24" s="9" t="n">
        <f aca="false">GA23+$B24</f>
        <v>0.509722222222222</v>
      </c>
      <c r="GB24" s="18" t="n">
        <f aca="false">GB21+$C24</f>
        <v>0.504861111111111</v>
      </c>
      <c r="GC24" s="9" t="n">
        <f aca="false">GC23+$B24</f>
        <v>0.5125</v>
      </c>
      <c r="GD24" s="9" t="n">
        <v>0.510416666666667</v>
      </c>
      <c r="GE24" s="9" t="n">
        <f aca="false">GE23+$B24</f>
        <v>0.51875</v>
      </c>
      <c r="GF24" s="9" t="n">
        <f aca="false">GF23+$B24</f>
        <v>0.522916666666667</v>
      </c>
      <c r="GG24" s="18" t="n">
        <f aca="false">GG21+$C24</f>
        <v>0.516666666666667</v>
      </c>
      <c r="GH24" s="9" t="n">
        <f aca="false">GH23+$B24</f>
        <v>0.5125</v>
      </c>
      <c r="GI24" s="9" t="n">
        <f aca="false">GI23+$B24</f>
        <v>0.527777777777778</v>
      </c>
      <c r="GJ24" s="9" t="n">
        <f aca="false">GJ23+$B24</f>
        <v>0.53125</v>
      </c>
      <c r="GK24" s="9" t="n">
        <f aca="false">GK23+$B24</f>
        <v>0.536111111111111</v>
      </c>
      <c r="GL24" s="18" t="n">
        <f aca="false">GL21+$C24</f>
        <v>0.527777777777778</v>
      </c>
      <c r="GM24" s="9" t="n">
        <f aca="false">GM23+$B24</f>
        <v>0.538194444444444</v>
      </c>
      <c r="GN24" s="18" t="n">
        <f aca="false">GN21+$C24</f>
        <v>0.53125</v>
      </c>
      <c r="GO24" s="9" t="n">
        <f aca="false">GO23+$B24</f>
        <v>0.541666666666667</v>
      </c>
      <c r="GP24" s="18" t="n">
        <v>0.534722222222222</v>
      </c>
      <c r="GQ24" s="9" t="n">
        <v>0.540277777777778</v>
      </c>
      <c r="GR24" s="9" t="n">
        <f aca="false">GR23+$B24</f>
        <v>0.545833333333333</v>
      </c>
      <c r="GS24" s="9" t="n">
        <f aca="false">GS23+$B24</f>
        <v>0.547916666666667</v>
      </c>
      <c r="GT24" s="9" t="n">
        <f aca="false">GT23+$B24</f>
        <v>0.55</v>
      </c>
      <c r="GU24" s="9" t="n">
        <f aca="false">GU23+$B24</f>
        <v>0.552083333333333</v>
      </c>
      <c r="GV24" s="18" t="n">
        <f aca="false">GV21+$C24</f>
        <v>0.54375</v>
      </c>
      <c r="GW24" s="9" t="n">
        <f aca="false">GW23+$B24</f>
        <v>0.55625</v>
      </c>
      <c r="GX24" s="18" t="n">
        <v>0.55</v>
      </c>
      <c r="GZ24" s="9" t="n">
        <f aca="false">GZ23+$B24</f>
        <v>0.559027777777778</v>
      </c>
      <c r="HA24" s="9" t="n">
        <f aca="false">HA23+$B24</f>
        <v>0.561805555555556</v>
      </c>
      <c r="HC24" s="18" t="n">
        <f aca="false">HC21+$C24</f>
        <v>0.557638888888889</v>
      </c>
      <c r="HD24" s="9" t="n">
        <f aca="false">HD23+$B24</f>
        <v>0.567361111111111</v>
      </c>
      <c r="HE24" s="9" t="n">
        <f aca="false">HE23+$B24</f>
        <v>0.570833333333333</v>
      </c>
      <c r="HF24" s="18" t="n">
        <f aca="false">HF21+$C24</f>
        <v>0.563194444444444</v>
      </c>
      <c r="HG24" s="9" t="n">
        <f aca="false">HG23+$B24</f>
        <v>0.575</v>
      </c>
      <c r="HH24" s="9" t="n">
        <f aca="false">HH23+$B24</f>
        <v>0.577083333333333</v>
      </c>
      <c r="HI24" s="9" t="n">
        <f aca="false">HI23+$B24</f>
        <v>0.579166666666667</v>
      </c>
      <c r="HJ24" s="9" t="n">
        <f aca="false">HJ23+$B24</f>
        <v>0.584027777777778</v>
      </c>
      <c r="HK24" s="18" t="n">
        <f aca="false">HK21+$C24</f>
        <v>0.575694444444444</v>
      </c>
      <c r="HL24" s="9" t="n">
        <v>0.581944444444445</v>
      </c>
      <c r="HM24" s="9" t="n">
        <f aca="false">HM23+$B24</f>
        <v>0.588888888888889</v>
      </c>
      <c r="HN24" s="9" t="n">
        <f aca="false">HN23+$B24</f>
        <v>0.591666666666667</v>
      </c>
      <c r="HO24" s="18" t="n">
        <f aca="false">HO21+$C24</f>
        <v>0.584027777777778</v>
      </c>
      <c r="HP24" s="9" t="n">
        <v>0.588888888888889</v>
      </c>
      <c r="HQ24" s="9" t="n">
        <f aca="false">HQ23+$B24</f>
        <v>0.597222222222222</v>
      </c>
      <c r="HR24" s="9" t="n">
        <f aca="false">HR23+$B24</f>
        <v>0.6</v>
      </c>
      <c r="HS24" s="9" t="n">
        <f aca="false">HS23+$B24</f>
        <v>0.602083333333333</v>
      </c>
      <c r="HT24" s="18" t="n">
        <f aca="false">HT21+$C24</f>
        <v>0.59375</v>
      </c>
      <c r="HU24" s="18" t="n">
        <f aca="false">HU21+$C24</f>
        <v>0.6</v>
      </c>
      <c r="HV24" s="9" t="n">
        <f aca="false">HV23+$B24</f>
        <v>0.60625</v>
      </c>
      <c r="HW24" s="9" t="n">
        <f aca="false">HW23+$B24</f>
        <v>0.610416666666667</v>
      </c>
      <c r="HX24" s="18" t="n">
        <v>0.604861111111111</v>
      </c>
      <c r="HY24" s="9" t="n">
        <f aca="false">HY23+$B24</f>
        <v>0.613888888888889</v>
      </c>
      <c r="HZ24" s="18" t="n">
        <f aca="false">HZ21+$C24</f>
        <v>0.606944444444444</v>
      </c>
      <c r="IA24" s="9" t="n">
        <f aca="false">IA21+$C24</f>
        <v>0.611805555555556</v>
      </c>
      <c r="IB24" s="9" t="n">
        <f aca="false">IB23+$B24</f>
        <v>0.620138888888889</v>
      </c>
      <c r="IC24" s="9" t="n">
        <f aca="false">IC23+$B24</f>
        <v>0.622222222222222</v>
      </c>
      <c r="ID24" s="18" t="n">
        <v>0.615972222222222</v>
      </c>
      <c r="IE24" s="9" t="n">
        <f aca="false">IE21+$C24</f>
        <v>0.619444444444445</v>
      </c>
      <c r="IF24" s="9" t="n">
        <f aca="false">IF23+$B24</f>
        <v>0.613888888888889</v>
      </c>
      <c r="IG24" s="18" t="n">
        <v>0.626388888888889</v>
      </c>
      <c r="IH24" s="9" t="n">
        <f aca="false">IH23+$B24</f>
        <v>0.631944444444444</v>
      </c>
      <c r="II24" s="9" t="n">
        <f aca="false">II23+$B24</f>
        <v>0.636111111111111</v>
      </c>
      <c r="IJ24" s="9" t="n">
        <f aca="false">IJ21+$C24</f>
        <v>0.632638888888889</v>
      </c>
      <c r="IK24" s="9" t="n">
        <f aca="false">IK23+$B24</f>
        <v>0.638888888888889</v>
      </c>
      <c r="IL24" s="18" t="n">
        <v>0.630555555555556</v>
      </c>
      <c r="IM24" s="9" t="n">
        <f aca="false">IM23+$B24</f>
        <v>0.641666666666667</v>
      </c>
      <c r="IN24" s="18" t="n">
        <v>0.636111111111111</v>
      </c>
      <c r="IO24" s="9" t="n">
        <f aca="false">IO23+$B24</f>
        <v>0.64375</v>
      </c>
      <c r="IP24" s="18" t="n">
        <v>0.638888888888889</v>
      </c>
      <c r="IQ24" s="9" t="n">
        <f aca="false">IQ23+$B24</f>
        <v>0.647222222222222</v>
      </c>
      <c r="IR24" s="9" t="n">
        <f aca="false">IR23+$B24</f>
        <v>0.649305555555556</v>
      </c>
      <c r="IS24" s="9" t="n">
        <f aca="false">IS21+$C24</f>
        <v>0.647916666666667</v>
      </c>
      <c r="IT24" s="18" t="n">
        <v>0.645138888888889</v>
      </c>
      <c r="IU24" s="9" t="n">
        <f aca="false">IU23+$B24</f>
        <v>0.655555555555556</v>
      </c>
      <c r="IV24" s="9" t="n">
        <f aca="false">IV23+$B24</f>
        <v>0.658333333333333</v>
      </c>
    </row>
    <row r="25" customFormat="false" ht="12.75" hidden="false" customHeight="false" outlineLevel="0" collapsed="false">
      <c r="A25" s="0" t="s">
        <v>42</v>
      </c>
      <c r="B25" s="10" t="n">
        <f aca="false">K25-K24</f>
        <v>0.00138888888888889</v>
      </c>
      <c r="D25" s="10" t="n">
        <v>0.1875</v>
      </c>
      <c r="E25" s="10" t="n">
        <v>0.191666666666667</v>
      </c>
      <c r="F25" s="10" t="n">
        <v>0.195138888888889</v>
      </c>
      <c r="G25" s="10" t="n">
        <f aca="false">G24+$B25</f>
        <v>0.2</v>
      </c>
      <c r="H25" s="10" t="n">
        <f aca="false">H24+$B25</f>
        <v>0.209027777777778</v>
      </c>
      <c r="I25" s="10" t="n">
        <f aca="false">I24+$B25</f>
        <v>0.211111111111111</v>
      </c>
      <c r="J25" s="10" t="n">
        <f aca="false">J24+$B25</f>
        <v>0.213194444444444</v>
      </c>
      <c r="K25" s="10" t="n">
        <v>0.217361111111111</v>
      </c>
      <c r="L25" s="10" t="n">
        <f aca="false">L24+$B25</f>
        <v>0.221527777777778</v>
      </c>
      <c r="N25" s="10" t="n">
        <f aca="false">N24+$B25</f>
        <v>0.228472222222222</v>
      </c>
      <c r="P25" s="10" t="n">
        <v>0.231944444444444</v>
      </c>
      <c r="Q25" s="10" t="n">
        <v>0.236111111111111</v>
      </c>
      <c r="R25" s="10" t="n">
        <v>0.239583333333333</v>
      </c>
      <c r="S25" s="10" t="n">
        <f aca="false">S24+$B25</f>
        <v>0.241666666666667</v>
      </c>
      <c r="T25" s="10" t="n">
        <v>0.244444444444444</v>
      </c>
      <c r="U25" s="10" t="n">
        <v>0.25</v>
      </c>
      <c r="W25" s="10" t="n">
        <f aca="false">W24+$B25</f>
        <v>0.254861111111111</v>
      </c>
      <c r="X25" s="10" t="n">
        <f aca="false">X24+$B25</f>
        <v>0.259027777777778</v>
      </c>
      <c r="Y25" s="10" t="n">
        <f aca="false">Y24+$B25</f>
        <v>0.265277777777778</v>
      </c>
      <c r="Z25" s="15"/>
      <c r="AB25" s="10" t="n">
        <f aca="false">AB24+$B25</f>
        <v>0.272916666666667</v>
      </c>
      <c r="AC25" s="10" t="n">
        <f aca="false">AC24+$B25</f>
        <v>0.275694444444444</v>
      </c>
      <c r="AD25" s="15"/>
      <c r="AE25" s="10" t="n">
        <f aca="false">AE24+$B25</f>
        <v>0.278472222222222</v>
      </c>
      <c r="AF25" s="10" t="n">
        <f aca="false">AF24+$B25</f>
        <v>0.28125</v>
      </c>
      <c r="AG25" s="10" t="n">
        <f aca="false">AG24+$B25</f>
        <v>0.284027777777778</v>
      </c>
      <c r="AH25" s="10" t="n">
        <f aca="false">AH24+$B25</f>
        <v>0.286805555555556</v>
      </c>
      <c r="AI25" s="10" t="n">
        <f aca="false">AI24+$B25</f>
        <v>0.290277777777778</v>
      </c>
      <c r="AJ25" s="10" t="n">
        <f aca="false">AJ24+$B25</f>
        <v>0.294444444444444</v>
      </c>
      <c r="AK25" s="15"/>
      <c r="AL25" s="10" t="n">
        <f aca="false">AL24+$B25</f>
        <v>0.297222222222222</v>
      </c>
      <c r="AM25" s="10" t="n">
        <f aca="false">AM24+$B25</f>
        <v>0.299305555555556</v>
      </c>
      <c r="AP25" s="10" t="n">
        <f aca="false">AP24+$B25</f>
        <v>0.305555555555556</v>
      </c>
      <c r="AR25" s="10" t="n">
        <f aca="false">AR24+$B25</f>
        <v>0.308333333333333</v>
      </c>
      <c r="AT25" s="15"/>
      <c r="AU25" s="10" t="n">
        <f aca="false">AU24+$B25</f>
        <v>0.313194444444444</v>
      </c>
      <c r="AV25" s="10" t="n">
        <f aca="false">AV24+$B25</f>
        <v>0.315277777777778</v>
      </c>
      <c r="AX25" s="10" t="n">
        <f aca="false">AX24+$B25</f>
        <v>0.318055555555556</v>
      </c>
      <c r="AY25" s="10" t="n">
        <f aca="false">AY24+$B25</f>
        <v>0.320833333333333</v>
      </c>
      <c r="BA25" s="10" t="n">
        <f aca="false">BA24+$B25</f>
        <v>0.324305555555556</v>
      </c>
      <c r="BB25" s="10" t="n">
        <f aca="false">BB24+$B25</f>
        <v>0.326388888888889</v>
      </c>
      <c r="BC25" s="15"/>
      <c r="BD25" s="10" t="n">
        <f aca="false">BD24+$B25</f>
        <v>0.328472222222222</v>
      </c>
      <c r="BF25" s="10" t="n">
        <f aca="false">BF24+$B25</f>
        <v>0.334027777777778</v>
      </c>
      <c r="BH25" s="10" t="n">
        <f aca="false">BH24+$B25</f>
        <v>0.340277777777778</v>
      </c>
      <c r="BJ25" s="10" t="n">
        <f aca="false">BJ24+$B25</f>
        <v>0.342361111111111</v>
      </c>
      <c r="BK25" s="15"/>
      <c r="BN25" s="10" t="n">
        <f aca="false">BN24+$B25</f>
        <v>0.344444444444444</v>
      </c>
      <c r="BO25" s="10" t="n">
        <f aca="false">BO24+$B25</f>
        <v>0.346527777777778</v>
      </c>
      <c r="BP25" s="10" t="n">
        <f aca="false">BP24+$B25</f>
        <v>0.348611111111111</v>
      </c>
      <c r="BQ25" s="10" t="n">
        <f aca="false">BQ24+$B25</f>
        <v>0.350694444444444</v>
      </c>
      <c r="BS25" s="15"/>
      <c r="BT25" s="15"/>
      <c r="BU25" s="10" t="n">
        <f aca="false">BU24+$B25</f>
        <v>0.354166666666667</v>
      </c>
      <c r="BV25" s="10" t="n">
        <f aca="false">BV24+$B25</f>
        <v>0.356944444444444</v>
      </c>
      <c r="BX25" s="10" t="n">
        <f aca="false">BX24+$B25</f>
        <v>0.359027777777778</v>
      </c>
      <c r="BZ25" s="15"/>
      <c r="CA25" s="10" t="n">
        <f aca="false">CA24+$B25</f>
        <v>0.361805555555556</v>
      </c>
      <c r="CB25" s="10" t="n">
        <f aca="false">CB24+$B25</f>
        <v>0.364583333333333</v>
      </c>
      <c r="CD25" s="10" t="n">
        <f aca="false">CD24+$B25</f>
        <v>0.367361111111111</v>
      </c>
      <c r="CE25" s="15"/>
      <c r="CG25" s="10" t="n">
        <f aca="false">CG24+$B25</f>
        <v>0.370138888888889</v>
      </c>
      <c r="CI25" s="10" t="n">
        <f aca="false">CI24+$B25</f>
        <v>0.374305555555556</v>
      </c>
      <c r="CJ25" s="10" t="n">
        <f aca="false">CJ24+$B25</f>
        <v>0.374305555555556</v>
      </c>
      <c r="CK25" s="10" t="n">
        <f aca="false">CK24+$B25</f>
        <v>0.376388888888889</v>
      </c>
      <c r="CL25" s="15"/>
      <c r="CM25" s="10" t="n">
        <f aca="false">CM24+$B25</f>
        <v>0.378472222222222</v>
      </c>
      <c r="CO25" s="10" t="n">
        <f aca="false">CO24+$B25</f>
        <v>0.38125</v>
      </c>
      <c r="CP25" s="10" t="n">
        <f aca="false">CP24+$B25</f>
        <v>0.383333333333333</v>
      </c>
      <c r="CR25" s="10" t="n">
        <f aca="false">CR24+$B25</f>
        <v>0.385416666666667</v>
      </c>
      <c r="CS25" s="10" t="n">
        <f aca="false">CS24+$B25</f>
        <v>0.3875</v>
      </c>
      <c r="CT25" s="10" t="n">
        <f aca="false">CT24+$B25</f>
        <v>0.389583333333333</v>
      </c>
      <c r="CU25" s="15"/>
      <c r="CW25" s="15"/>
      <c r="CX25" s="10" t="n">
        <f aca="false">CX24+$B25</f>
        <v>0.391666666666667</v>
      </c>
      <c r="CY25" s="10" t="n">
        <f aca="false">CY24+$B25</f>
        <v>0.39375</v>
      </c>
      <c r="CZ25" s="15"/>
      <c r="DB25" s="15"/>
      <c r="DC25" s="10" t="n">
        <f aca="false">DC24+$B25</f>
        <v>0.395833333333333</v>
      </c>
      <c r="DD25" s="10" t="n">
        <f aca="false">DD24+$B25</f>
        <v>0.397916666666667</v>
      </c>
      <c r="DF25" s="10" t="n">
        <f aca="false">DF24+$B25</f>
        <v>0.4</v>
      </c>
      <c r="DI25" s="15"/>
      <c r="DJ25" s="10" t="n">
        <f aca="false">DJ24+$B25</f>
        <v>0.404166666666667</v>
      </c>
      <c r="DK25" s="15"/>
      <c r="DL25" s="10" t="n">
        <f aca="false">DL24+$B25</f>
        <v>0.409027777777778</v>
      </c>
      <c r="DM25" s="10" t="n">
        <f aca="false">DM24+$B25</f>
        <v>0.411111111111111</v>
      </c>
      <c r="DN25" s="15"/>
      <c r="DO25" s="10" t="n">
        <f aca="false">DO24+$B25</f>
        <v>0.413194444444444</v>
      </c>
      <c r="DQ25" s="15"/>
      <c r="DR25" s="10" t="n">
        <f aca="false">DR24+$B25</f>
        <v>0.415277777777778</v>
      </c>
      <c r="DS25" s="10" t="n">
        <f aca="false">DS24+$B25</f>
        <v>0.417361111111111</v>
      </c>
      <c r="DU25" s="10" t="n">
        <f aca="false">DU24+$B25</f>
        <v>0.420138888888889</v>
      </c>
      <c r="DW25" s="15"/>
      <c r="DX25" s="10" t="n">
        <f aca="false">DX24+$B25</f>
        <v>0.425</v>
      </c>
      <c r="DY25" s="10" t="n">
        <f aca="false">DY24+$B25</f>
        <v>0.427083333333333</v>
      </c>
      <c r="EB25" s="10" t="n">
        <f aca="false">EB24+$B25</f>
        <v>0.429861111111111</v>
      </c>
      <c r="EC25" s="10" t="n">
        <f aca="false">EC24+$B25</f>
        <v>0.432638888888889</v>
      </c>
      <c r="ED25" s="10" t="n">
        <f aca="false">ED24+$B25</f>
        <v>0.434722222222222</v>
      </c>
      <c r="EE25" s="10" t="n">
        <f aca="false">EE24+$B25</f>
        <v>0.436805555555556</v>
      </c>
      <c r="EF25" s="15"/>
      <c r="EH25" s="10" t="n">
        <f aca="false">EH24+$B25</f>
        <v>0.439583333333333</v>
      </c>
      <c r="EJ25" s="10" t="n">
        <f aca="false">EJ24+$B25</f>
        <v>0.443055555555556</v>
      </c>
      <c r="EK25" s="10" t="n">
        <f aca="false">EK24+$B25</f>
        <v>0.445833333333333</v>
      </c>
      <c r="EM25" s="15"/>
      <c r="EN25" s="10" t="n">
        <f aca="false">EN24+$B25</f>
        <v>0.45</v>
      </c>
      <c r="EP25" s="15"/>
      <c r="EQ25" s="10" t="n">
        <f aca="false">EQ24+$B25</f>
        <v>0.447916666666667</v>
      </c>
      <c r="ER25" s="10" t="n">
        <f aca="false">ER24+$B25</f>
        <v>0.452083333333333</v>
      </c>
      <c r="ES25" s="10" t="n">
        <f aca="false">ES24+$B25</f>
        <v>0.454861111111111</v>
      </c>
      <c r="EU25" s="15"/>
      <c r="EV25" s="10" t="n">
        <f aca="false">EV24+$B25</f>
        <v>0.456944444444444</v>
      </c>
      <c r="EW25" s="10" t="n">
        <f aca="false">EW24+$B25</f>
        <v>0.459027777777778</v>
      </c>
      <c r="EY25" s="10" t="n">
        <f aca="false">EY24+$B25</f>
        <v>0.461111111111111</v>
      </c>
      <c r="FA25" s="10" t="n">
        <f aca="false">FA24+$B25</f>
        <v>0.463194444444444</v>
      </c>
      <c r="FB25" s="10" t="n">
        <f aca="false">FB24+$B25</f>
        <v>0.465277777777778</v>
      </c>
      <c r="FD25" s="15"/>
      <c r="FE25" s="10" t="n">
        <f aca="false">FE24+$B25</f>
        <v>0.470138888888889</v>
      </c>
      <c r="FG25" s="10" t="n">
        <f aca="false">FG24+$B25</f>
        <v>0.473611111111111</v>
      </c>
      <c r="FJ25" s="10" t="n">
        <f aca="false">FJ24+$B25</f>
        <v>0.478472222222222</v>
      </c>
      <c r="FK25" s="10" t="n">
        <f aca="false">FK24+$B25</f>
        <v>0.480555555555556</v>
      </c>
      <c r="FM25" s="10" t="n">
        <f aca="false">FM24+$B25</f>
        <v>0.483333333333333</v>
      </c>
      <c r="FP25" s="15"/>
      <c r="FQ25" s="10" t="n">
        <f aca="false">FQ24+$B25</f>
        <v>0.488194444444444</v>
      </c>
      <c r="FR25" s="10" t="n">
        <f aca="false">FR24+$B25</f>
        <v>0.491666666666667</v>
      </c>
      <c r="FT25" s="10" t="n">
        <f aca="false">FT24+$B25</f>
        <v>0.497222222222222</v>
      </c>
      <c r="FU25" s="15"/>
      <c r="FV25" s="10" t="n">
        <f aca="false">FV24+$B25</f>
        <v>0.5</v>
      </c>
      <c r="FW25" s="10" t="n">
        <f aca="false">FW24+$B25</f>
        <v>0.504166666666667</v>
      </c>
      <c r="FX25" s="15"/>
      <c r="FZ25" s="15"/>
      <c r="GA25" s="10" t="n">
        <f aca="false">GA24+$B25</f>
        <v>0.511111111111111</v>
      </c>
      <c r="GB25" s="15"/>
      <c r="GC25" s="10" t="n">
        <f aca="false">GC24+$B25</f>
        <v>0.513888888888889</v>
      </c>
      <c r="GE25" s="10" t="n">
        <f aca="false">GE24+$B25</f>
        <v>0.520138888888889</v>
      </c>
      <c r="GF25" s="10" t="n">
        <f aca="false">GF24+$B25</f>
        <v>0.524305555555556</v>
      </c>
      <c r="GG25" s="15"/>
      <c r="GH25" s="10" t="n">
        <f aca="false">GH24+$B25</f>
        <v>0.513888888888889</v>
      </c>
      <c r="GI25" s="10" t="n">
        <f aca="false">GI24+$B25</f>
        <v>0.529166666666667</v>
      </c>
      <c r="GJ25" s="10" t="n">
        <f aca="false">GJ24+$B25</f>
        <v>0.532638888888889</v>
      </c>
      <c r="GK25" s="10" t="n">
        <f aca="false">GK24+$B25</f>
        <v>0.5375</v>
      </c>
      <c r="GL25" s="15"/>
      <c r="GM25" s="10" t="n">
        <f aca="false">GM24+$B25</f>
        <v>0.539583333333333</v>
      </c>
      <c r="GN25" s="15"/>
      <c r="GO25" s="10" t="n">
        <f aca="false">GO24+$B25</f>
        <v>0.543055555555556</v>
      </c>
      <c r="GR25" s="10" t="n">
        <f aca="false">GR24+$B25</f>
        <v>0.547222222222222</v>
      </c>
      <c r="GS25" s="10" t="n">
        <f aca="false">GS24+$B25</f>
        <v>0.549305555555556</v>
      </c>
      <c r="GT25" s="10" t="n">
        <f aca="false">GT24+$B25</f>
        <v>0.551388888888889</v>
      </c>
      <c r="GU25" s="10" t="n">
        <f aca="false">GU24+$B25</f>
        <v>0.553472222222222</v>
      </c>
      <c r="GV25" s="15"/>
      <c r="GW25" s="10" t="n">
        <f aca="false">GW24+$B25</f>
        <v>0.557638888888889</v>
      </c>
      <c r="GZ25" s="10" t="n">
        <f aca="false">GZ24+$B25</f>
        <v>0.560416666666667</v>
      </c>
      <c r="HA25" s="10" t="n">
        <f aca="false">HA24+$B25</f>
        <v>0.563194444444444</v>
      </c>
      <c r="HC25" s="15"/>
      <c r="HD25" s="10" t="n">
        <f aca="false">HD24+$B25</f>
        <v>0.56875</v>
      </c>
      <c r="HE25" s="10" t="n">
        <f aca="false">HE24+$B25</f>
        <v>0.572222222222222</v>
      </c>
      <c r="HF25" s="15"/>
      <c r="HG25" s="10" t="n">
        <f aca="false">HG24+$B25</f>
        <v>0.576388888888889</v>
      </c>
      <c r="HH25" s="10" t="n">
        <f aca="false">HH24+$B25</f>
        <v>0.578472222222222</v>
      </c>
      <c r="HI25" s="10" t="n">
        <f aca="false">HI24+$B25</f>
        <v>0.580555555555556</v>
      </c>
      <c r="HJ25" s="10" t="n">
        <f aca="false">HJ24+$B25</f>
        <v>0.585416666666667</v>
      </c>
      <c r="HK25" s="15"/>
      <c r="HM25" s="10" t="n">
        <f aca="false">HM24+$B25</f>
        <v>0.590277777777778</v>
      </c>
      <c r="HN25" s="10" t="n">
        <f aca="false">HN24+$B25</f>
        <v>0.593055555555556</v>
      </c>
      <c r="HO25" s="15"/>
      <c r="HQ25" s="10" t="n">
        <f aca="false">HQ24+$B25</f>
        <v>0.598611111111111</v>
      </c>
      <c r="HR25" s="10" t="n">
        <f aca="false">HR24+$B25</f>
        <v>0.601388888888889</v>
      </c>
      <c r="HS25" s="10" t="n">
        <f aca="false">HS24+$B25</f>
        <v>0.603472222222222</v>
      </c>
      <c r="HT25" s="15"/>
      <c r="HU25" s="15"/>
      <c r="HV25" s="10" t="n">
        <f aca="false">HV24+$B25</f>
        <v>0.607638888888889</v>
      </c>
      <c r="HW25" s="10" t="n">
        <f aca="false">HW24+$B25</f>
        <v>0.611805555555556</v>
      </c>
      <c r="HY25" s="10" t="n">
        <f aca="false">HY24+$B25</f>
        <v>0.615277777777778</v>
      </c>
      <c r="HZ25" s="15"/>
      <c r="IB25" s="10" t="n">
        <f aca="false">IB24+$B25</f>
        <v>0.621527777777778</v>
      </c>
      <c r="IC25" s="10" t="n">
        <f aca="false">IC24+$B25</f>
        <v>0.623611111111111</v>
      </c>
      <c r="ID25" s="15"/>
      <c r="IF25" s="10" t="n">
        <f aca="false">IF24+$B25</f>
        <v>0.615277777777778</v>
      </c>
      <c r="IG25" s="15"/>
      <c r="IH25" s="10" t="n">
        <f aca="false">IH24+$B25</f>
        <v>0.633333333333333</v>
      </c>
      <c r="II25" s="10" t="n">
        <f aca="false">II24+$B25</f>
        <v>0.6375</v>
      </c>
      <c r="IK25" s="10" t="n">
        <f aca="false">IK24+$B25</f>
        <v>0.640277777777778</v>
      </c>
      <c r="IL25" s="15"/>
      <c r="IM25" s="10" t="n">
        <f aca="false">IM24+$B25</f>
        <v>0.643055555555556</v>
      </c>
      <c r="IN25" s="15"/>
      <c r="IO25" s="10" t="n">
        <f aca="false">IO24+$B25</f>
        <v>0.645138888888889</v>
      </c>
      <c r="IQ25" s="10" t="n">
        <f aca="false">IQ24+$B25</f>
        <v>0.648611111111111</v>
      </c>
      <c r="IR25" s="10" t="n">
        <f aca="false">IR24+$B25</f>
        <v>0.650694444444445</v>
      </c>
      <c r="IT25" s="15"/>
      <c r="IU25" s="10" t="n">
        <f aca="false">IU24+$B25</f>
        <v>0.656944444444444</v>
      </c>
      <c r="IV25" s="10" t="n">
        <f aca="false">IV24+$B25</f>
        <v>0.659722222222222</v>
      </c>
    </row>
    <row r="26" customFormat="false" ht="12.75" hidden="false" customHeight="false" outlineLevel="0" collapsed="false">
      <c r="A26" s="0" t="s">
        <v>41</v>
      </c>
      <c r="B26" s="10" t="n">
        <f aca="false">K26-K25</f>
        <v>0.00208333333333333</v>
      </c>
      <c r="D26" s="10" t="n">
        <v>0.189583333333333</v>
      </c>
      <c r="E26" s="10" t="n">
        <v>0.19375</v>
      </c>
      <c r="F26" s="10" t="n">
        <v>0.197222222222222</v>
      </c>
      <c r="G26" s="10" t="n">
        <f aca="false">G25+$B26</f>
        <v>0.202083333333333</v>
      </c>
      <c r="H26" s="10" t="n">
        <f aca="false">H25+$B26</f>
        <v>0.211111111111111</v>
      </c>
      <c r="I26" s="10" t="n">
        <f aca="false">I25+$B26</f>
        <v>0.213194444444444</v>
      </c>
      <c r="J26" s="10" t="n">
        <f aca="false">J25+$B26</f>
        <v>0.215277777777778</v>
      </c>
      <c r="K26" s="10" t="n">
        <v>0.219444444444444</v>
      </c>
      <c r="L26" s="10" t="n">
        <f aca="false">L25+$B26</f>
        <v>0.223611111111111</v>
      </c>
      <c r="N26" s="10" t="n">
        <f aca="false">N25+$B26</f>
        <v>0.230555555555556</v>
      </c>
      <c r="P26" s="10" t="n">
        <v>0.234027777777778</v>
      </c>
      <c r="Q26" s="10" t="n">
        <v>0.238194444444444</v>
      </c>
      <c r="R26" s="10" t="n">
        <v>0.241666666666667</v>
      </c>
      <c r="S26" s="10" t="n">
        <f aca="false">S25+$B26</f>
        <v>0.24375</v>
      </c>
      <c r="T26" s="10" t="n">
        <v>0.246527777777778</v>
      </c>
      <c r="U26" s="10" t="n">
        <v>0.252083333333333</v>
      </c>
      <c r="W26" s="10" t="n">
        <f aca="false">W25+$B26</f>
        <v>0.256944444444444</v>
      </c>
      <c r="X26" s="10" t="n">
        <f aca="false">X25+$B26</f>
        <v>0.261111111111111</v>
      </c>
      <c r="Y26" s="10" t="n">
        <f aca="false">Y25+$B26</f>
        <v>0.267361111111111</v>
      </c>
      <c r="Z26" s="15"/>
      <c r="AB26" s="10" t="n">
        <f aca="false">AB25+$B26</f>
        <v>0.275</v>
      </c>
      <c r="AC26" s="10" t="n">
        <f aca="false">AC25+$B26</f>
        <v>0.277777777777778</v>
      </c>
      <c r="AD26" s="15"/>
      <c r="AE26" s="10" t="n">
        <f aca="false">AE25+$B26</f>
        <v>0.280555555555556</v>
      </c>
      <c r="AF26" s="10" t="n">
        <f aca="false">AF25+$B26</f>
        <v>0.283333333333333</v>
      </c>
      <c r="AG26" s="10" t="n">
        <f aca="false">AG25+$B26</f>
        <v>0.286111111111111</v>
      </c>
      <c r="AH26" s="10" t="n">
        <f aca="false">AH25+$B26</f>
        <v>0.288888888888889</v>
      </c>
      <c r="AI26" s="10" t="n">
        <f aca="false">AI25+$B26</f>
        <v>0.292361111111111</v>
      </c>
      <c r="AJ26" s="10" t="n">
        <f aca="false">AJ25+$B26</f>
        <v>0.296527777777778</v>
      </c>
      <c r="AK26" s="15"/>
      <c r="AL26" s="10" t="n">
        <f aca="false">AL25+$B26</f>
        <v>0.299305555555556</v>
      </c>
      <c r="AM26" s="10" t="n">
        <f aca="false">AM25+$B26</f>
        <v>0.301388888888889</v>
      </c>
      <c r="AP26" s="10" t="n">
        <f aca="false">AP25+$B26</f>
        <v>0.307638888888889</v>
      </c>
      <c r="AR26" s="10" t="n">
        <f aca="false">AR25+$B26</f>
        <v>0.310416666666667</v>
      </c>
      <c r="AT26" s="15"/>
      <c r="AU26" s="10" t="n">
        <f aca="false">AU25+$B26</f>
        <v>0.315277777777778</v>
      </c>
      <c r="AV26" s="10" t="n">
        <f aca="false">AV25+$B26</f>
        <v>0.317361111111111</v>
      </c>
      <c r="AX26" s="10" t="n">
        <f aca="false">AX25+$B26</f>
        <v>0.320138888888889</v>
      </c>
      <c r="AY26" s="10" t="n">
        <f aca="false">AY25+$B26</f>
        <v>0.322916666666667</v>
      </c>
      <c r="BA26" s="10" t="n">
        <f aca="false">BA25+$B26</f>
        <v>0.326388888888889</v>
      </c>
      <c r="BB26" s="10" t="n">
        <f aca="false">BB25+$B26</f>
        <v>0.328472222222222</v>
      </c>
      <c r="BC26" s="15"/>
      <c r="BD26" s="10" t="n">
        <f aca="false">BD25+$B26</f>
        <v>0.330555555555556</v>
      </c>
      <c r="BF26" s="10" t="n">
        <f aca="false">BF25+$B26</f>
        <v>0.336111111111111</v>
      </c>
      <c r="BH26" s="10" t="n">
        <f aca="false">BH25+$B26</f>
        <v>0.342361111111111</v>
      </c>
      <c r="BJ26" s="10" t="n">
        <f aca="false">BJ25+$B26</f>
        <v>0.344444444444444</v>
      </c>
      <c r="BK26" s="15"/>
      <c r="BN26" s="10" t="n">
        <f aca="false">BN25+$B26</f>
        <v>0.346527777777778</v>
      </c>
      <c r="BO26" s="10" t="n">
        <f aca="false">BO25+$B26</f>
        <v>0.348611111111111</v>
      </c>
      <c r="BP26" s="10" t="n">
        <f aca="false">BP25+$B26</f>
        <v>0.350694444444444</v>
      </c>
      <c r="BQ26" s="10" t="n">
        <f aca="false">BQ25+$B26</f>
        <v>0.352777777777778</v>
      </c>
      <c r="BS26" s="15"/>
      <c r="BT26" s="15"/>
      <c r="BU26" s="10" t="n">
        <f aca="false">BU25+$B26</f>
        <v>0.35625</v>
      </c>
      <c r="BV26" s="10" t="n">
        <f aca="false">BV25+$B26</f>
        <v>0.359027777777778</v>
      </c>
      <c r="BX26" s="10" t="n">
        <f aca="false">BX25+$B26</f>
        <v>0.361111111111111</v>
      </c>
      <c r="BZ26" s="15"/>
      <c r="CA26" s="10" t="n">
        <f aca="false">CA25+$B26</f>
        <v>0.363888888888889</v>
      </c>
      <c r="CB26" s="10" t="n">
        <f aca="false">CB25+$B26</f>
        <v>0.366666666666667</v>
      </c>
      <c r="CD26" s="10" t="n">
        <f aca="false">CD25+$B26</f>
        <v>0.369444444444444</v>
      </c>
      <c r="CE26" s="15"/>
      <c r="CG26" s="10" t="n">
        <f aca="false">CG25+$B26</f>
        <v>0.372222222222222</v>
      </c>
      <c r="CI26" s="10" t="n">
        <f aca="false">CI25+$B26</f>
        <v>0.376388888888889</v>
      </c>
      <c r="CJ26" s="10" t="n">
        <f aca="false">CJ25+$B26</f>
        <v>0.376388888888889</v>
      </c>
      <c r="CK26" s="10" t="n">
        <f aca="false">CK25+$B26</f>
        <v>0.378472222222222</v>
      </c>
      <c r="CL26" s="15"/>
      <c r="CM26" s="10" t="n">
        <f aca="false">CM25+$B26</f>
        <v>0.380555555555556</v>
      </c>
      <c r="CO26" s="10" t="n">
        <f aca="false">CO25+$B26</f>
        <v>0.383333333333333</v>
      </c>
      <c r="CP26" s="10" t="n">
        <f aca="false">CP25+$B26</f>
        <v>0.385416666666667</v>
      </c>
      <c r="CR26" s="10" t="n">
        <f aca="false">CR25+$B26</f>
        <v>0.3875</v>
      </c>
      <c r="CS26" s="10" t="n">
        <f aca="false">CS25+$B26</f>
        <v>0.389583333333333</v>
      </c>
      <c r="CT26" s="10" t="n">
        <f aca="false">CT25+$B26</f>
        <v>0.391666666666667</v>
      </c>
      <c r="CU26" s="15"/>
      <c r="CW26" s="15"/>
      <c r="CX26" s="10" t="n">
        <f aca="false">CX25+$B26</f>
        <v>0.39375</v>
      </c>
      <c r="CY26" s="10" t="n">
        <f aca="false">CY25+$B26</f>
        <v>0.395833333333333</v>
      </c>
      <c r="CZ26" s="15"/>
      <c r="DB26" s="15"/>
      <c r="DC26" s="10" t="n">
        <f aca="false">DC25+$B26</f>
        <v>0.397916666666667</v>
      </c>
      <c r="DD26" s="10" t="n">
        <f aca="false">DD25+$B26</f>
        <v>0.4</v>
      </c>
      <c r="DF26" s="10" t="n">
        <f aca="false">DF25+$B26</f>
        <v>0.402083333333333</v>
      </c>
      <c r="DI26" s="15"/>
      <c r="DJ26" s="10" t="n">
        <f aca="false">DJ25+$B26</f>
        <v>0.40625</v>
      </c>
      <c r="DK26" s="15"/>
      <c r="DL26" s="10" t="n">
        <f aca="false">DL25+$B26</f>
        <v>0.411111111111111</v>
      </c>
      <c r="DM26" s="10" t="n">
        <f aca="false">DM25+$B26</f>
        <v>0.413194444444444</v>
      </c>
      <c r="DN26" s="15"/>
      <c r="DO26" s="10" t="n">
        <f aca="false">DO25+$B26</f>
        <v>0.415277777777778</v>
      </c>
      <c r="DQ26" s="15"/>
      <c r="DR26" s="10" t="n">
        <f aca="false">DR25+$B26</f>
        <v>0.417361111111111</v>
      </c>
      <c r="DS26" s="10" t="n">
        <f aca="false">DS25+$B26</f>
        <v>0.419444444444444</v>
      </c>
      <c r="DU26" s="10" t="n">
        <f aca="false">DU25+$B26</f>
        <v>0.422222222222222</v>
      </c>
      <c r="DW26" s="15"/>
      <c r="DX26" s="10" t="n">
        <f aca="false">DX25+$B26</f>
        <v>0.427083333333333</v>
      </c>
      <c r="DY26" s="10" t="n">
        <f aca="false">DY25+$B26</f>
        <v>0.429166666666667</v>
      </c>
      <c r="EB26" s="10" t="n">
        <f aca="false">EB25+$B26</f>
        <v>0.431944444444444</v>
      </c>
      <c r="EC26" s="10" t="n">
        <f aca="false">EC25+$B26</f>
        <v>0.434722222222222</v>
      </c>
      <c r="ED26" s="10" t="n">
        <f aca="false">ED25+$B26</f>
        <v>0.436805555555556</v>
      </c>
      <c r="EE26" s="10" t="n">
        <f aca="false">EE25+$B26</f>
        <v>0.438888888888889</v>
      </c>
      <c r="EF26" s="15"/>
      <c r="EH26" s="10" t="n">
        <f aca="false">EH25+$B26</f>
        <v>0.441666666666667</v>
      </c>
      <c r="EJ26" s="10" t="n">
        <f aca="false">EJ25+$B26</f>
        <v>0.445138888888889</v>
      </c>
      <c r="EK26" s="10" t="n">
        <f aca="false">EK25+$B26</f>
        <v>0.447916666666667</v>
      </c>
      <c r="EM26" s="15"/>
      <c r="EN26" s="10" t="n">
        <f aca="false">EN25+$B26</f>
        <v>0.452083333333333</v>
      </c>
      <c r="EP26" s="15"/>
      <c r="EQ26" s="10" t="n">
        <f aca="false">EQ25+$B26</f>
        <v>0.45</v>
      </c>
      <c r="ER26" s="10" t="n">
        <f aca="false">ER25+$B26</f>
        <v>0.454166666666667</v>
      </c>
      <c r="ES26" s="10" t="n">
        <f aca="false">ES25+$B26</f>
        <v>0.456944444444444</v>
      </c>
      <c r="EU26" s="15"/>
      <c r="EV26" s="10" t="n">
        <f aca="false">EV25+$B26</f>
        <v>0.459027777777778</v>
      </c>
      <c r="EW26" s="10" t="n">
        <f aca="false">EW25+$B26</f>
        <v>0.461111111111111</v>
      </c>
      <c r="EY26" s="10" t="n">
        <f aca="false">EY25+$B26</f>
        <v>0.463194444444444</v>
      </c>
      <c r="FA26" s="10" t="n">
        <f aca="false">FA25+$B26</f>
        <v>0.465277777777778</v>
      </c>
      <c r="FB26" s="10" t="n">
        <f aca="false">FB25+$B26</f>
        <v>0.467361111111111</v>
      </c>
      <c r="FD26" s="15"/>
      <c r="FE26" s="10" t="n">
        <f aca="false">FE25+$B26</f>
        <v>0.472222222222222</v>
      </c>
      <c r="FG26" s="10" t="n">
        <f aca="false">FG25+$B26</f>
        <v>0.475694444444444</v>
      </c>
      <c r="FJ26" s="10" t="n">
        <f aca="false">FJ25+$B26</f>
        <v>0.480555555555556</v>
      </c>
      <c r="FK26" s="10" t="n">
        <f aca="false">FK25+$B26</f>
        <v>0.482638888888889</v>
      </c>
      <c r="FM26" s="10" t="n">
        <f aca="false">FM25+$B26</f>
        <v>0.485416666666667</v>
      </c>
      <c r="FP26" s="15"/>
      <c r="FQ26" s="10" t="n">
        <f aca="false">FQ25+$B26</f>
        <v>0.490277777777778</v>
      </c>
      <c r="FR26" s="10" t="n">
        <f aca="false">FR25+$B26</f>
        <v>0.49375</v>
      </c>
      <c r="FT26" s="10" t="n">
        <f aca="false">FT25+$B26</f>
        <v>0.499305555555556</v>
      </c>
      <c r="FU26" s="15"/>
      <c r="FV26" s="10" t="n">
        <f aca="false">FV25+$B26</f>
        <v>0.502083333333333</v>
      </c>
      <c r="FW26" s="10" t="n">
        <f aca="false">FW25+$B26</f>
        <v>0.50625</v>
      </c>
      <c r="FX26" s="15"/>
      <c r="FZ26" s="15"/>
      <c r="GA26" s="10" t="n">
        <f aca="false">GA25+$B26</f>
        <v>0.513194444444444</v>
      </c>
      <c r="GB26" s="15"/>
      <c r="GC26" s="10" t="n">
        <f aca="false">GC25+$B26</f>
        <v>0.515972222222222</v>
      </c>
      <c r="GE26" s="10" t="n">
        <f aca="false">GE25+$B26</f>
        <v>0.522222222222222</v>
      </c>
      <c r="GF26" s="10" t="n">
        <f aca="false">GF25+$B26</f>
        <v>0.526388888888889</v>
      </c>
      <c r="GG26" s="15"/>
      <c r="GH26" s="10" t="n">
        <f aca="false">GH25+$B26</f>
        <v>0.515972222222222</v>
      </c>
      <c r="GI26" s="10" t="n">
        <f aca="false">GI25+$B26</f>
        <v>0.53125</v>
      </c>
      <c r="GJ26" s="10" t="n">
        <f aca="false">GJ25+$B26</f>
        <v>0.534722222222222</v>
      </c>
      <c r="GK26" s="10" t="n">
        <f aca="false">GK25+$B26</f>
        <v>0.539583333333333</v>
      </c>
      <c r="GL26" s="15"/>
      <c r="GM26" s="10" t="n">
        <f aca="false">GM25+$B26</f>
        <v>0.541666666666667</v>
      </c>
      <c r="GN26" s="15"/>
      <c r="GO26" s="10" t="n">
        <f aca="false">GO25+$B26</f>
        <v>0.545138888888889</v>
      </c>
      <c r="GR26" s="10" t="n">
        <f aca="false">GR25+$B26</f>
        <v>0.549305555555556</v>
      </c>
      <c r="GS26" s="10" t="n">
        <f aca="false">GS25+$B26</f>
        <v>0.551388888888889</v>
      </c>
      <c r="GT26" s="10" t="n">
        <f aca="false">GT25+$B26</f>
        <v>0.553472222222222</v>
      </c>
      <c r="GU26" s="10" t="n">
        <f aca="false">GU25+$B26</f>
        <v>0.555555555555556</v>
      </c>
      <c r="GV26" s="15"/>
      <c r="GW26" s="10" t="n">
        <f aca="false">GW25+$B26</f>
        <v>0.559722222222222</v>
      </c>
      <c r="GZ26" s="10" t="n">
        <f aca="false">GZ25+$B26</f>
        <v>0.5625</v>
      </c>
      <c r="HA26" s="10" t="n">
        <f aca="false">HA25+$B26</f>
        <v>0.565277777777778</v>
      </c>
      <c r="HC26" s="15"/>
      <c r="HD26" s="10" t="n">
        <f aca="false">HD25+$B26</f>
        <v>0.570833333333333</v>
      </c>
      <c r="HE26" s="10" t="n">
        <f aca="false">HE25+$B26</f>
        <v>0.574305555555556</v>
      </c>
      <c r="HF26" s="15"/>
      <c r="HG26" s="10" t="n">
        <f aca="false">HG25+$B26</f>
        <v>0.578472222222222</v>
      </c>
      <c r="HH26" s="10" t="n">
        <f aca="false">HH25+$B26</f>
        <v>0.580555555555556</v>
      </c>
      <c r="HI26" s="10" t="n">
        <f aca="false">HI25+$B26</f>
        <v>0.582638888888889</v>
      </c>
      <c r="HJ26" s="10" t="n">
        <f aca="false">HJ25+$B26</f>
        <v>0.5875</v>
      </c>
      <c r="HK26" s="15"/>
      <c r="HM26" s="10" t="n">
        <f aca="false">HM25+$B26</f>
        <v>0.592361111111111</v>
      </c>
      <c r="HN26" s="10" t="n">
        <f aca="false">HN25+$B26</f>
        <v>0.595138888888889</v>
      </c>
      <c r="HO26" s="15"/>
      <c r="HQ26" s="10" t="n">
        <f aca="false">HQ25+$B26</f>
        <v>0.600694444444444</v>
      </c>
      <c r="HR26" s="10" t="n">
        <f aca="false">HR25+$B26</f>
        <v>0.603472222222222</v>
      </c>
      <c r="HS26" s="10" t="n">
        <f aca="false">HS25+$B26</f>
        <v>0.605555555555556</v>
      </c>
      <c r="HT26" s="15"/>
      <c r="HU26" s="15"/>
      <c r="HV26" s="10" t="n">
        <f aca="false">HV25+$B26</f>
        <v>0.609722222222222</v>
      </c>
      <c r="HW26" s="10" t="n">
        <f aca="false">HW25+$B26</f>
        <v>0.613888888888889</v>
      </c>
      <c r="HY26" s="10" t="n">
        <f aca="false">HY25+$B26</f>
        <v>0.617361111111111</v>
      </c>
      <c r="HZ26" s="15"/>
      <c r="IB26" s="10" t="n">
        <f aca="false">IB25+$B26</f>
        <v>0.623611111111111</v>
      </c>
      <c r="IC26" s="10" t="n">
        <f aca="false">IC25+$B26</f>
        <v>0.625694444444444</v>
      </c>
      <c r="ID26" s="15"/>
      <c r="IF26" s="10" t="n">
        <f aca="false">IF25+$B26</f>
        <v>0.617361111111111</v>
      </c>
      <c r="IG26" s="15"/>
      <c r="IH26" s="10" t="n">
        <f aca="false">IH25+$B26</f>
        <v>0.635416666666667</v>
      </c>
      <c r="II26" s="10" t="n">
        <f aca="false">II25+$B26</f>
        <v>0.639583333333333</v>
      </c>
      <c r="IK26" s="10" t="n">
        <f aca="false">IK25+$B26</f>
        <v>0.642361111111111</v>
      </c>
      <c r="IL26" s="15"/>
      <c r="IM26" s="10" t="n">
        <f aca="false">IM25+$B26</f>
        <v>0.645138888888889</v>
      </c>
      <c r="IN26" s="15"/>
      <c r="IO26" s="10" t="n">
        <f aca="false">IO25+$B26</f>
        <v>0.647222222222222</v>
      </c>
      <c r="IQ26" s="10" t="n">
        <f aca="false">IQ25+$B26</f>
        <v>0.650694444444445</v>
      </c>
      <c r="IR26" s="10" t="n">
        <f aca="false">IR25+$B26</f>
        <v>0.652777777777778</v>
      </c>
      <c r="IT26" s="15"/>
      <c r="IU26" s="10" t="n">
        <f aca="false">IU25+$B26</f>
        <v>0.659027777777778</v>
      </c>
      <c r="IV26" s="10" t="n">
        <f aca="false">IV25+$B26</f>
        <v>0.661805555555556</v>
      </c>
    </row>
    <row r="27" customFormat="false" ht="12.75" hidden="false" customHeight="false" outlineLevel="0" collapsed="false">
      <c r="A27" s="0" t="s">
        <v>40</v>
      </c>
      <c r="B27" s="10" t="n">
        <f aca="false">K27-K26</f>
        <v>0.00208333333333333</v>
      </c>
      <c r="D27" s="10" t="n">
        <v>0.191666666666667</v>
      </c>
      <c r="E27" s="10" t="n">
        <v>0.195833333333333</v>
      </c>
      <c r="F27" s="10" t="n">
        <v>0.199305555555556</v>
      </c>
      <c r="G27" s="10" t="n">
        <f aca="false">G26+$B27</f>
        <v>0.204166666666667</v>
      </c>
      <c r="H27" s="10" t="n">
        <f aca="false">H26+$B27</f>
        <v>0.213194444444444</v>
      </c>
      <c r="I27" s="10" t="n">
        <f aca="false">I26+$B27</f>
        <v>0.215277777777778</v>
      </c>
      <c r="J27" s="10" t="n">
        <f aca="false">J26+$B27</f>
        <v>0.217361111111111</v>
      </c>
      <c r="K27" s="10" t="n">
        <v>0.221527777777778</v>
      </c>
      <c r="L27" s="10" t="n">
        <f aca="false">L26+$B27</f>
        <v>0.225694444444444</v>
      </c>
      <c r="N27" s="10" t="n">
        <f aca="false">N26+$B27</f>
        <v>0.232638888888889</v>
      </c>
      <c r="P27" s="10" t="n">
        <v>0.236111111111111</v>
      </c>
      <c r="Q27" s="10" t="n">
        <v>0.240277777777778</v>
      </c>
      <c r="R27" s="10" t="n">
        <v>0.24375</v>
      </c>
      <c r="S27" s="10" t="n">
        <f aca="false">S26+$B27</f>
        <v>0.245833333333333</v>
      </c>
      <c r="T27" s="10" t="n">
        <v>0.248611111111111</v>
      </c>
      <c r="U27" s="10" t="n">
        <v>0.254166666666667</v>
      </c>
      <c r="W27" s="10" t="n">
        <f aca="false">W26+$B27</f>
        <v>0.259027777777778</v>
      </c>
      <c r="X27" s="10" t="n">
        <f aca="false">X26+$B27</f>
        <v>0.263194444444444</v>
      </c>
      <c r="Y27" s="10" t="n">
        <f aca="false">Y26+$B27</f>
        <v>0.269444444444444</v>
      </c>
      <c r="Z27" s="15"/>
      <c r="AB27" s="10" t="n">
        <f aca="false">AB26+$B27</f>
        <v>0.277083333333333</v>
      </c>
      <c r="AC27" s="10" t="n">
        <f aca="false">AC26+$B27</f>
        <v>0.279861111111111</v>
      </c>
      <c r="AD27" s="15"/>
      <c r="AE27" s="10" t="n">
        <f aca="false">AE26+$B27</f>
        <v>0.282638888888889</v>
      </c>
      <c r="AF27" s="10" t="n">
        <f aca="false">AF26+$B27</f>
        <v>0.285416666666667</v>
      </c>
      <c r="AG27" s="10" t="n">
        <f aca="false">AG26+$B27</f>
        <v>0.288194444444444</v>
      </c>
      <c r="AH27" s="10" t="n">
        <f aca="false">AH26+$B27</f>
        <v>0.290972222222222</v>
      </c>
      <c r="AI27" s="10" t="n">
        <f aca="false">AI26+$B27</f>
        <v>0.294444444444444</v>
      </c>
      <c r="AJ27" s="10" t="n">
        <f aca="false">AJ26+$B27</f>
        <v>0.298611111111111</v>
      </c>
      <c r="AK27" s="15"/>
      <c r="AL27" s="10" t="n">
        <f aca="false">AL26+$B27</f>
        <v>0.301388888888889</v>
      </c>
      <c r="AM27" s="10" t="n">
        <f aca="false">AM26+$B27</f>
        <v>0.303472222222222</v>
      </c>
      <c r="AP27" s="10" t="n">
        <f aca="false">AP26+$B27</f>
        <v>0.309722222222222</v>
      </c>
      <c r="AR27" s="10" t="n">
        <f aca="false">AR26+$B27</f>
        <v>0.3125</v>
      </c>
      <c r="AT27" s="15"/>
      <c r="AU27" s="10" t="n">
        <f aca="false">AU26+$B27</f>
        <v>0.317361111111111</v>
      </c>
      <c r="AV27" s="10" t="n">
        <f aca="false">AV26+$B27</f>
        <v>0.319444444444444</v>
      </c>
      <c r="AX27" s="10" t="n">
        <f aca="false">AX26+$B27</f>
        <v>0.322222222222222</v>
      </c>
      <c r="AY27" s="10" t="n">
        <f aca="false">AY26+$B27</f>
        <v>0.325</v>
      </c>
      <c r="BA27" s="10" t="n">
        <f aca="false">BA26+$B27</f>
        <v>0.328472222222222</v>
      </c>
      <c r="BB27" s="10" t="n">
        <f aca="false">BB26+$B27</f>
        <v>0.330555555555556</v>
      </c>
      <c r="BC27" s="15"/>
      <c r="BD27" s="10" t="n">
        <f aca="false">BD26+$B27</f>
        <v>0.332638888888889</v>
      </c>
      <c r="BF27" s="10" t="n">
        <f aca="false">BF26+$B27</f>
        <v>0.338194444444444</v>
      </c>
      <c r="BH27" s="10" t="n">
        <f aca="false">BH26+$B27</f>
        <v>0.344444444444444</v>
      </c>
      <c r="BJ27" s="10" t="n">
        <f aca="false">BJ26+$B27</f>
        <v>0.346527777777778</v>
      </c>
      <c r="BK27" s="15"/>
      <c r="BN27" s="10" t="n">
        <f aca="false">BN26+$B27</f>
        <v>0.348611111111111</v>
      </c>
      <c r="BO27" s="10" t="n">
        <f aca="false">BO26+$B27</f>
        <v>0.350694444444444</v>
      </c>
      <c r="BP27" s="10" t="n">
        <f aca="false">BP26+$B27</f>
        <v>0.352777777777778</v>
      </c>
      <c r="BQ27" s="10" t="n">
        <f aca="false">BQ26+$B27</f>
        <v>0.354861111111111</v>
      </c>
      <c r="BS27" s="15"/>
      <c r="BT27" s="15"/>
      <c r="BU27" s="10" t="n">
        <f aca="false">BU26+$B27</f>
        <v>0.358333333333333</v>
      </c>
      <c r="BV27" s="10" t="n">
        <f aca="false">BV26+$B27</f>
        <v>0.361111111111111</v>
      </c>
      <c r="BX27" s="10" t="n">
        <f aca="false">BX26+$B27</f>
        <v>0.363194444444444</v>
      </c>
      <c r="BZ27" s="15"/>
      <c r="CA27" s="10" t="n">
        <f aca="false">CA26+$B27</f>
        <v>0.365972222222222</v>
      </c>
      <c r="CB27" s="10" t="n">
        <f aca="false">CB26+$B27</f>
        <v>0.36875</v>
      </c>
      <c r="CD27" s="10" t="n">
        <f aca="false">CD26+$B27</f>
        <v>0.371527777777778</v>
      </c>
      <c r="CE27" s="15"/>
      <c r="CG27" s="10" t="n">
        <f aca="false">CG26+$B27</f>
        <v>0.374305555555556</v>
      </c>
      <c r="CI27" s="10" t="n">
        <f aca="false">CI26+$B27</f>
        <v>0.378472222222222</v>
      </c>
      <c r="CJ27" s="10" t="n">
        <f aca="false">CJ26+$B27</f>
        <v>0.378472222222222</v>
      </c>
      <c r="CK27" s="10" t="n">
        <f aca="false">CK26+$B27</f>
        <v>0.380555555555556</v>
      </c>
      <c r="CL27" s="15"/>
      <c r="CM27" s="10" t="n">
        <f aca="false">CM26+$B27</f>
        <v>0.382638888888889</v>
      </c>
      <c r="CO27" s="10" t="n">
        <f aca="false">CO26+$B27</f>
        <v>0.385416666666667</v>
      </c>
      <c r="CP27" s="10" t="n">
        <f aca="false">CP26+$B27</f>
        <v>0.3875</v>
      </c>
      <c r="CR27" s="10" t="n">
        <f aca="false">CR26+$B27</f>
        <v>0.389583333333333</v>
      </c>
      <c r="CS27" s="10" t="n">
        <f aca="false">CS26+$B27</f>
        <v>0.391666666666667</v>
      </c>
      <c r="CT27" s="10" t="n">
        <f aca="false">CT26+$B27</f>
        <v>0.39375</v>
      </c>
      <c r="CU27" s="15"/>
      <c r="CW27" s="15"/>
      <c r="CX27" s="10" t="n">
        <f aca="false">CX26+$B27</f>
        <v>0.395833333333333</v>
      </c>
      <c r="CY27" s="10" t="n">
        <f aca="false">CY26+$B27</f>
        <v>0.397916666666667</v>
      </c>
      <c r="CZ27" s="15"/>
      <c r="DB27" s="15"/>
      <c r="DC27" s="10" t="n">
        <f aca="false">DC26+$B27</f>
        <v>0.4</v>
      </c>
      <c r="DD27" s="10" t="n">
        <f aca="false">DD26+$B27</f>
        <v>0.402083333333333</v>
      </c>
      <c r="DF27" s="10" t="n">
        <f aca="false">DF26+$B27</f>
        <v>0.404166666666667</v>
      </c>
      <c r="DI27" s="15"/>
      <c r="DJ27" s="10" t="n">
        <f aca="false">DJ26+$B27</f>
        <v>0.408333333333333</v>
      </c>
      <c r="DK27" s="15"/>
      <c r="DL27" s="10" t="n">
        <f aca="false">DL26+$B27</f>
        <v>0.413194444444444</v>
      </c>
      <c r="DM27" s="10" t="n">
        <f aca="false">DM26+$B27</f>
        <v>0.415277777777778</v>
      </c>
      <c r="DN27" s="15"/>
      <c r="DO27" s="10" t="n">
        <f aca="false">DO26+$B27</f>
        <v>0.417361111111111</v>
      </c>
      <c r="DQ27" s="15"/>
      <c r="DR27" s="10" t="n">
        <f aca="false">DR26+$B27</f>
        <v>0.419444444444444</v>
      </c>
      <c r="DS27" s="10" t="n">
        <f aca="false">DS26+$B27</f>
        <v>0.421527777777778</v>
      </c>
      <c r="DU27" s="10" t="n">
        <f aca="false">DU26+$B27</f>
        <v>0.424305555555556</v>
      </c>
      <c r="DW27" s="15"/>
      <c r="DX27" s="10" t="n">
        <f aca="false">DX26+$B27</f>
        <v>0.429166666666667</v>
      </c>
      <c r="DY27" s="10" t="n">
        <f aca="false">DY26+$B27</f>
        <v>0.43125</v>
      </c>
      <c r="EB27" s="10" t="n">
        <f aca="false">EB26+$B27</f>
        <v>0.434027777777778</v>
      </c>
      <c r="EC27" s="10" t="n">
        <f aca="false">EC26+$B27</f>
        <v>0.436805555555556</v>
      </c>
      <c r="ED27" s="10" t="n">
        <f aca="false">ED26+$B27</f>
        <v>0.438888888888889</v>
      </c>
      <c r="EE27" s="10" t="n">
        <f aca="false">EE26+$B27</f>
        <v>0.440972222222222</v>
      </c>
      <c r="EF27" s="15"/>
      <c r="EH27" s="10" t="n">
        <f aca="false">EH26+$B27</f>
        <v>0.44375</v>
      </c>
      <c r="EJ27" s="10" t="n">
        <f aca="false">EJ26+$B27</f>
        <v>0.447222222222222</v>
      </c>
      <c r="EK27" s="10" t="n">
        <f aca="false">EK26+$B27</f>
        <v>0.45</v>
      </c>
      <c r="EM27" s="15"/>
      <c r="EN27" s="10" t="n">
        <f aca="false">EN26+$B27</f>
        <v>0.454166666666667</v>
      </c>
      <c r="EP27" s="15"/>
      <c r="EQ27" s="10" t="n">
        <f aca="false">EQ26+$B27</f>
        <v>0.452083333333333</v>
      </c>
      <c r="ER27" s="10" t="n">
        <f aca="false">ER26+$B27</f>
        <v>0.45625</v>
      </c>
      <c r="ES27" s="10" t="n">
        <f aca="false">ES26+$B27</f>
        <v>0.459027777777778</v>
      </c>
      <c r="EU27" s="15"/>
      <c r="EV27" s="10" t="n">
        <f aca="false">EV26+$B27</f>
        <v>0.461111111111111</v>
      </c>
      <c r="EW27" s="10" t="n">
        <f aca="false">EW26+$B27</f>
        <v>0.463194444444444</v>
      </c>
      <c r="EY27" s="10" t="n">
        <f aca="false">EY26+$B27</f>
        <v>0.465277777777778</v>
      </c>
      <c r="FA27" s="10" t="n">
        <f aca="false">FA26+$B27</f>
        <v>0.467361111111111</v>
      </c>
      <c r="FB27" s="10" t="n">
        <f aca="false">FB26+$B27</f>
        <v>0.469444444444444</v>
      </c>
      <c r="FD27" s="15"/>
      <c r="FE27" s="10" t="n">
        <f aca="false">FE26+$B27</f>
        <v>0.474305555555556</v>
      </c>
      <c r="FG27" s="10" t="n">
        <f aca="false">FG26+$B27</f>
        <v>0.477777777777778</v>
      </c>
      <c r="FJ27" s="10" t="n">
        <f aca="false">FJ26+$B27</f>
        <v>0.482638888888889</v>
      </c>
      <c r="FK27" s="10" t="n">
        <f aca="false">FK26+$B27</f>
        <v>0.484722222222222</v>
      </c>
      <c r="FM27" s="10" t="n">
        <f aca="false">FM26+$B27</f>
        <v>0.4875</v>
      </c>
      <c r="FP27" s="15"/>
      <c r="FQ27" s="10" t="n">
        <f aca="false">FQ26+$B27</f>
        <v>0.492361111111111</v>
      </c>
      <c r="FR27" s="10" t="n">
        <f aca="false">FR26+$B27</f>
        <v>0.495833333333333</v>
      </c>
      <c r="FT27" s="10" t="n">
        <f aca="false">FT26+$B27</f>
        <v>0.501388888888889</v>
      </c>
      <c r="FU27" s="15"/>
      <c r="FV27" s="10" t="n">
        <f aca="false">FV26+$B27</f>
        <v>0.504166666666667</v>
      </c>
      <c r="FW27" s="10" t="n">
        <f aca="false">FW26+$B27</f>
        <v>0.508333333333333</v>
      </c>
      <c r="FX27" s="15"/>
      <c r="FZ27" s="15"/>
      <c r="GA27" s="10" t="n">
        <f aca="false">GA26+$B27</f>
        <v>0.515277777777778</v>
      </c>
      <c r="GB27" s="15"/>
      <c r="GC27" s="10" t="n">
        <f aca="false">GC26+$B27</f>
        <v>0.518055555555556</v>
      </c>
      <c r="GE27" s="10" t="n">
        <f aca="false">GE26+$B27</f>
        <v>0.524305555555556</v>
      </c>
      <c r="GF27" s="10" t="n">
        <f aca="false">GF26+$B27</f>
        <v>0.528472222222222</v>
      </c>
      <c r="GG27" s="15"/>
      <c r="GH27" s="10" t="n">
        <f aca="false">GH26+$B27</f>
        <v>0.518055555555556</v>
      </c>
      <c r="GI27" s="10" t="n">
        <f aca="false">GI26+$B27</f>
        <v>0.533333333333333</v>
      </c>
      <c r="GJ27" s="10" t="n">
        <f aca="false">GJ26+$B27</f>
        <v>0.536805555555556</v>
      </c>
      <c r="GK27" s="10" t="n">
        <f aca="false">GK26+$B27</f>
        <v>0.541666666666667</v>
      </c>
      <c r="GL27" s="15"/>
      <c r="GM27" s="10" t="n">
        <f aca="false">GM26+$B27</f>
        <v>0.54375</v>
      </c>
      <c r="GN27" s="15"/>
      <c r="GO27" s="10" t="n">
        <f aca="false">GO26+$B27</f>
        <v>0.547222222222222</v>
      </c>
      <c r="GR27" s="10" t="n">
        <f aca="false">GR26+$B27</f>
        <v>0.551388888888889</v>
      </c>
      <c r="GS27" s="10" t="n">
        <f aca="false">GS26+$B27</f>
        <v>0.553472222222222</v>
      </c>
      <c r="GT27" s="10" t="n">
        <f aca="false">GT26+$B27</f>
        <v>0.555555555555556</v>
      </c>
      <c r="GU27" s="10" t="n">
        <f aca="false">GU26+$B27</f>
        <v>0.557638888888889</v>
      </c>
      <c r="GV27" s="15"/>
      <c r="GW27" s="10" t="n">
        <f aca="false">GW26+$B27</f>
        <v>0.561805555555556</v>
      </c>
      <c r="GZ27" s="10" t="n">
        <f aca="false">GZ26+$B27</f>
        <v>0.564583333333333</v>
      </c>
      <c r="HA27" s="10" t="n">
        <f aca="false">HA26+$B27</f>
        <v>0.567361111111111</v>
      </c>
      <c r="HC27" s="15"/>
      <c r="HD27" s="10" t="n">
        <f aca="false">HD26+$B27</f>
        <v>0.572916666666667</v>
      </c>
      <c r="HE27" s="10" t="n">
        <f aca="false">HE26+$B27</f>
        <v>0.576388888888889</v>
      </c>
      <c r="HF27" s="15"/>
      <c r="HG27" s="10" t="n">
        <f aca="false">HG26+$B27</f>
        <v>0.580555555555556</v>
      </c>
      <c r="HH27" s="10" t="n">
        <f aca="false">HH26+$B27</f>
        <v>0.582638888888889</v>
      </c>
      <c r="HI27" s="10" t="n">
        <f aca="false">HI26+$B27</f>
        <v>0.584722222222222</v>
      </c>
      <c r="HJ27" s="10" t="n">
        <f aca="false">HJ26+$B27</f>
        <v>0.589583333333333</v>
      </c>
      <c r="HK27" s="15"/>
      <c r="HM27" s="10" t="n">
        <f aca="false">HM26+$B27</f>
        <v>0.594444444444444</v>
      </c>
      <c r="HN27" s="10" t="n">
        <f aca="false">HN26+$B27</f>
        <v>0.597222222222222</v>
      </c>
      <c r="HO27" s="15"/>
      <c r="HQ27" s="10" t="n">
        <f aca="false">HQ26+$B27</f>
        <v>0.602777777777778</v>
      </c>
      <c r="HR27" s="10" t="n">
        <f aca="false">HR26+$B27</f>
        <v>0.605555555555556</v>
      </c>
      <c r="HS27" s="10" t="n">
        <f aca="false">HS26+$B27</f>
        <v>0.607638888888889</v>
      </c>
      <c r="HT27" s="15"/>
      <c r="HU27" s="15"/>
      <c r="HV27" s="10" t="n">
        <f aca="false">HV26+$B27</f>
        <v>0.611805555555556</v>
      </c>
      <c r="HW27" s="10" t="n">
        <f aca="false">HW26+$B27</f>
        <v>0.615972222222222</v>
      </c>
      <c r="HY27" s="10" t="n">
        <f aca="false">HY26+$B27</f>
        <v>0.619444444444445</v>
      </c>
      <c r="HZ27" s="15"/>
      <c r="IB27" s="10" t="n">
        <f aca="false">IB26+$B27</f>
        <v>0.625694444444444</v>
      </c>
      <c r="IC27" s="10" t="n">
        <f aca="false">IC26+$B27</f>
        <v>0.627777777777778</v>
      </c>
      <c r="ID27" s="15"/>
      <c r="IF27" s="10" t="n">
        <f aca="false">IF26+$B27</f>
        <v>0.619444444444445</v>
      </c>
      <c r="IG27" s="15"/>
      <c r="IH27" s="10" t="n">
        <f aca="false">IH26+$B27</f>
        <v>0.6375</v>
      </c>
      <c r="II27" s="10" t="n">
        <f aca="false">II26+$B27</f>
        <v>0.641666666666667</v>
      </c>
      <c r="IK27" s="10" t="n">
        <f aca="false">IK26+$B27</f>
        <v>0.644444444444445</v>
      </c>
      <c r="IL27" s="15"/>
      <c r="IM27" s="10" t="n">
        <f aca="false">IM26+$B27</f>
        <v>0.647222222222222</v>
      </c>
      <c r="IN27" s="15"/>
      <c r="IO27" s="10" t="n">
        <f aca="false">IO26+$B27</f>
        <v>0.649305555555556</v>
      </c>
      <c r="IQ27" s="10" t="n">
        <f aca="false">IQ26+$B27</f>
        <v>0.652777777777778</v>
      </c>
      <c r="IR27" s="10" t="n">
        <f aca="false">IR26+$B27</f>
        <v>0.654861111111111</v>
      </c>
      <c r="IT27" s="15"/>
      <c r="IU27" s="10" t="n">
        <f aca="false">IU26+$B27</f>
        <v>0.661111111111111</v>
      </c>
      <c r="IV27" s="10" t="n">
        <f aca="false">IV26+$B27</f>
        <v>0.663888888888889</v>
      </c>
    </row>
    <row r="28" s="7" customFormat="true" ht="12.75" hidden="false" customHeight="false" outlineLevel="0" collapsed="false">
      <c r="A28" s="7" t="s">
        <v>39</v>
      </c>
      <c r="B28" s="9" t="n">
        <f aca="false">K28-K27</f>
        <v>0.00208333333333333</v>
      </c>
      <c r="C28" s="9" t="n">
        <f aca="false">V28-V24</f>
        <v>0.00486111111111111</v>
      </c>
      <c r="D28" s="9" t="n">
        <v>0.19375</v>
      </c>
      <c r="E28" s="9" t="n">
        <v>0.197916666666667</v>
      </c>
      <c r="F28" s="9" t="n">
        <v>0.201388888888889</v>
      </c>
      <c r="G28" s="9" t="n">
        <f aca="false">G27+$B28</f>
        <v>0.20625</v>
      </c>
      <c r="H28" s="9" t="n">
        <f aca="false">H27+$B28</f>
        <v>0.215277777777778</v>
      </c>
      <c r="I28" s="9" t="n">
        <f aca="false">I27+$B28</f>
        <v>0.217361111111111</v>
      </c>
      <c r="J28" s="9" t="n">
        <f aca="false">J27+$B28</f>
        <v>0.219444444444444</v>
      </c>
      <c r="K28" s="9" t="n">
        <v>0.223611111111111</v>
      </c>
      <c r="L28" s="9" t="n">
        <f aca="false">L27+$B28</f>
        <v>0.227777777777778</v>
      </c>
      <c r="M28" s="9" t="n">
        <v>0.225694444444444</v>
      </c>
      <c r="N28" s="9" t="n">
        <f aca="false">N27+$B28</f>
        <v>0.234722222222222</v>
      </c>
      <c r="O28" s="9" t="n">
        <v>0.232638888888889</v>
      </c>
      <c r="P28" s="9" t="n">
        <v>0.238194444444444</v>
      </c>
      <c r="Q28" s="9" t="n">
        <v>0.242361111111111</v>
      </c>
      <c r="R28" s="9" t="n">
        <v>0.245833333333333</v>
      </c>
      <c r="S28" s="9" t="n">
        <f aca="false">S27+$B28</f>
        <v>0.247916666666667</v>
      </c>
      <c r="T28" s="9" t="n">
        <v>0.250694444444444</v>
      </c>
      <c r="U28" s="9" t="n">
        <v>0.25625</v>
      </c>
      <c r="V28" s="9" t="n">
        <v>0.249305555555556</v>
      </c>
      <c r="W28" s="9" t="n">
        <f aca="false">W27+$B28</f>
        <v>0.261111111111111</v>
      </c>
      <c r="X28" s="9" t="n">
        <f aca="false">X27+$B28</f>
        <v>0.265277777777778</v>
      </c>
      <c r="Y28" s="9" t="n">
        <f aca="false">Y27+$B28</f>
        <v>0.271527777777778</v>
      </c>
      <c r="Z28" s="18" t="n">
        <f aca="false">Z24+C28</f>
        <v>0.261805555555556</v>
      </c>
      <c r="AA28" s="9" t="n">
        <v>0.269444444444444</v>
      </c>
      <c r="AB28" s="9" t="n">
        <f aca="false">AB27+$B28</f>
        <v>0.279166666666667</v>
      </c>
      <c r="AC28" s="9" t="n">
        <f aca="false">AC27+$B28</f>
        <v>0.281944444444444</v>
      </c>
      <c r="AD28" s="18" t="n">
        <f aca="false">AD24+$C28</f>
        <v>0.275</v>
      </c>
      <c r="AE28" s="9" t="n">
        <f aca="false">AE27+$B28</f>
        <v>0.284722222222222</v>
      </c>
      <c r="AF28" s="9" t="n">
        <f aca="false">AF27+$B28</f>
        <v>0.2875</v>
      </c>
      <c r="AG28" s="9" t="n">
        <f aca="false">AG27+$B28</f>
        <v>0.290277777777778</v>
      </c>
      <c r="AH28" s="9" t="n">
        <f aca="false">AH27+$B28</f>
        <v>0.293055555555556</v>
      </c>
      <c r="AI28" s="9" t="n">
        <f aca="false">AI27+$B28</f>
        <v>0.296527777777778</v>
      </c>
      <c r="AJ28" s="9" t="n">
        <f aca="false">AJ27+$B28</f>
        <v>0.300694444444444</v>
      </c>
      <c r="AK28" s="18" t="n">
        <f aca="false">AK24+$C28</f>
        <v>0.289583333333333</v>
      </c>
      <c r="AL28" s="9" t="n">
        <f aca="false">AL27+$B28</f>
        <v>0.303472222222222</v>
      </c>
      <c r="AM28" s="9" t="n">
        <f aca="false">AM27+$B28</f>
        <v>0.305555555555556</v>
      </c>
      <c r="AN28" s="9" t="n">
        <v>0.299305555555556</v>
      </c>
      <c r="AP28" s="9" t="n">
        <f aca="false">AP27+$B28</f>
        <v>0.311805555555556</v>
      </c>
      <c r="AQ28" s="9" t="n">
        <v>0.304861111111111</v>
      </c>
      <c r="AR28" s="9" t="n">
        <f aca="false">AR27+$B28</f>
        <v>0.314583333333333</v>
      </c>
      <c r="AS28" s="9" t="n">
        <v>0.309027777777778</v>
      </c>
      <c r="AT28" s="18" t="n">
        <f aca="false">AT24+$C28</f>
        <v>0.306944444444444</v>
      </c>
      <c r="AU28" s="9" t="n">
        <f aca="false">AU27+$B28</f>
        <v>0.319444444444444</v>
      </c>
      <c r="AV28" s="9" t="n">
        <f aca="false">AV27+$B28</f>
        <v>0.321527777777778</v>
      </c>
      <c r="AX28" s="9" t="n">
        <f aca="false">AX27+$B28</f>
        <v>0.324305555555556</v>
      </c>
      <c r="AY28" s="9" t="n">
        <f aca="false">AY27+$B28</f>
        <v>0.327083333333333</v>
      </c>
      <c r="AZ28" s="9" t="n">
        <v>0.321527777777778</v>
      </c>
      <c r="BA28" s="9" t="n">
        <f aca="false">BA27+$B28</f>
        <v>0.330555555555556</v>
      </c>
      <c r="BB28" s="9" t="n">
        <f aca="false">BB27+$B28</f>
        <v>0.332638888888889</v>
      </c>
      <c r="BC28" s="18" t="n">
        <f aca="false">BC24+$C28</f>
        <v>0.324305555555556</v>
      </c>
      <c r="BD28" s="9" t="n">
        <f aca="false">BD27+$B28</f>
        <v>0.334722222222222</v>
      </c>
      <c r="BE28" s="9" t="n">
        <v>0.33125</v>
      </c>
      <c r="BF28" s="9" t="n">
        <f aca="false">BF27+$B28</f>
        <v>0.340277777777778</v>
      </c>
      <c r="BH28" s="9" t="n">
        <f aca="false">BH27+$B28</f>
        <v>0.346527777777778</v>
      </c>
      <c r="BI28" s="9" t="n">
        <v>0.338888888888889</v>
      </c>
      <c r="BJ28" s="9" t="n">
        <f aca="false">BJ27+$B28</f>
        <v>0.348611111111111</v>
      </c>
      <c r="BK28" s="18" t="n">
        <f aca="false">BK24+$C28</f>
        <v>0.336805555555556</v>
      </c>
      <c r="BM28" s="9" t="n">
        <v>0.344444444444445</v>
      </c>
      <c r="BN28" s="9" t="n">
        <f aca="false">BN27+$B28</f>
        <v>0.350694444444444</v>
      </c>
      <c r="BO28" s="9" t="n">
        <f aca="false">BO27+$B28</f>
        <v>0.352777777777778</v>
      </c>
      <c r="BP28" s="9" t="n">
        <f aca="false">BP27+$B28</f>
        <v>0.354861111111111</v>
      </c>
      <c r="BQ28" s="9" t="n">
        <f aca="false">BQ27+$B28</f>
        <v>0.356944444444444</v>
      </c>
      <c r="BR28" s="9" t="n">
        <v>0.349305555555556</v>
      </c>
      <c r="BS28" s="18" t="n">
        <f aca="false">BS24+$C28</f>
        <v>0.349305555555556</v>
      </c>
      <c r="BT28" s="18" t="n">
        <f aca="false">BT24+$C28</f>
        <v>0.351388888888889</v>
      </c>
      <c r="BU28" s="9" t="n">
        <f aca="false">BU27+$B28</f>
        <v>0.360416666666667</v>
      </c>
      <c r="BV28" s="9" t="n">
        <f aca="false">BV27+$B28</f>
        <v>0.363194444444444</v>
      </c>
      <c r="BW28" s="9" t="n">
        <v>0.356944444444444</v>
      </c>
      <c r="BX28" s="9" t="n">
        <f aca="false">BX27+$B28</f>
        <v>0.365277777777778</v>
      </c>
      <c r="BY28" s="9" t="n">
        <v>0.361805555555556</v>
      </c>
      <c r="BZ28" s="18" t="n">
        <f aca="false">BZ24+$C28</f>
        <v>0.359027777777778</v>
      </c>
      <c r="CA28" s="9" t="n">
        <f aca="false">CA27+$B28</f>
        <v>0.368055555555556</v>
      </c>
      <c r="CB28" s="9" t="n">
        <f aca="false">CB27+$B28</f>
        <v>0.370833333333333</v>
      </c>
      <c r="CC28" s="9" t="n">
        <v>0.363888888888889</v>
      </c>
      <c r="CD28" s="9" t="n">
        <f aca="false">CD27+$B28</f>
        <v>0.373611111111111</v>
      </c>
      <c r="CE28" s="18" t="n">
        <v>0.365972222222222</v>
      </c>
      <c r="CF28" s="9" t="n">
        <v>0.368055555555556</v>
      </c>
      <c r="CG28" s="9" t="n">
        <f aca="false">CG27+$B28</f>
        <v>0.376388888888889</v>
      </c>
      <c r="CH28" s="9" t="n">
        <v>0.370833333333333</v>
      </c>
      <c r="CI28" s="9" t="n">
        <f aca="false">CI27+$B28</f>
        <v>0.380555555555556</v>
      </c>
      <c r="CJ28" s="9" t="n">
        <f aca="false">CJ27+$B28</f>
        <v>0.380555555555556</v>
      </c>
      <c r="CK28" s="9" t="n">
        <f aca="false">CK27+$B28</f>
        <v>0.382638888888889</v>
      </c>
      <c r="CL28" s="18" t="n">
        <v>0.372916666666667</v>
      </c>
      <c r="CM28" s="9" t="n">
        <f aca="false">CM27+$B28</f>
        <v>0.384722222222222</v>
      </c>
      <c r="CN28" s="9" t="n">
        <v>0.379166666666667</v>
      </c>
      <c r="CO28" s="9" t="n">
        <f aca="false">CO27+$B28</f>
        <v>0.3875</v>
      </c>
      <c r="CP28" s="9" t="n">
        <f aca="false">CP27+$B28</f>
        <v>0.389583333333333</v>
      </c>
      <c r="CQ28" s="9" t="n">
        <v>0.381944444444444</v>
      </c>
      <c r="CR28" s="9" t="n">
        <f aca="false">CR27+$B28</f>
        <v>0.391666666666667</v>
      </c>
      <c r="CS28" s="9" t="n">
        <f aca="false">CS27+$B28</f>
        <v>0.39375</v>
      </c>
      <c r="CT28" s="9" t="n">
        <f aca="false">CT27+$B28</f>
        <v>0.395833333333333</v>
      </c>
      <c r="CU28" s="18" t="n">
        <v>0.384027777777778</v>
      </c>
      <c r="CV28" s="9" t="n">
        <v>0.388888888888889</v>
      </c>
      <c r="CW28" s="18" t="n">
        <f aca="false">CW24+$C28</f>
        <v>0.386805555555556</v>
      </c>
      <c r="CX28" s="9" t="n">
        <f aca="false">CX27+$B28</f>
        <v>0.397916666666667</v>
      </c>
      <c r="CY28" s="9" t="n">
        <f aca="false">CY27+$B28</f>
        <v>0.4</v>
      </c>
      <c r="CZ28" s="18" t="n">
        <f aca="false">CZ24+$C28</f>
        <v>0.390972222222222</v>
      </c>
      <c r="DA28" s="9" t="n">
        <v>0.395138888888889</v>
      </c>
      <c r="DB28" s="18" t="n">
        <v>0.393055555555556</v>
      </c>
      <c r="DC28" s="9" t="n">
        <f aca="false">DC27+$B28</f>
        <v>0.402083333333333</v>
      </c>
      <c r="DD28" s="9" t="n">
        <f aca="false">DD27+$B28</f>
        <v>0.404166666666667</v>
      </c>
      <c r="DE28" s="9" t="n">
        <v>0.398611111111111</v>
      </c>
      <c r="DF28" s="9" t="n">
        <f aca="false">DF27+$B28</f>
        <v>0.40625</v>
      </c>
      <c r="DH28" s="9" t="n">
        <v>0.403472222222222</v>
      </c>
      <c r="DI28" s="18" t="n">
        <v>0.401388888888889</v>
      </c>
      <c r="DJ28" s="9" t="n">
        <f aca="false">DJ27+$B28</f>
        <v>0.410416666666667</v>
      </c>
      <c r="DK28" s="18" t="n">
        <v>0.405555555555556</v>
      </c>
      <c r="DL28" s="9" t="n">
        <f aca="false">DL27+$B28</f>
        <v>0.415277777777778</v>
      </c>
      <c r="DM28" s="9" t="n">
        <f aca="false">DM27+$B28</f>
        <v>0.417361111111111</v>
      </c>
      <c r="DN28" s="18" t="n">
        <f aca="false">DN24+$C28</f>
        <v>0.407638888888889</v>
      </c>
      <c r="DO28" s="9" t="n">
        <f aca="false">DO27+$B28</f>
        <v>0.419444444444444</v>
      </c>
      <c r="DP28" s="9" t="n">
        <v>0.411805555555556</v>
      </c>
      <c r="DQ28" s="18" t="n">
        <v>0.409722222222222</v>
      </c>
      <c r="DR28" s="9" t="n">
        <f aca="false">DR27+$B28</f>
        <v>0.421527777777778</v>
      </c>
      <c r="DS28" s="9" t="n">
        <f aca="false">DS27+$B28</f>
        <v>0.423611111111111</v>
      </c>
      <c r="DT28" s="9" t="n">
        <v>0.417361111111111</v>
      </c>
      <c r="DU28" s="9" t="n">
        <f aca="false">DU27+$B28</f>
        <v>0.426388888888889</v>
      </c>
      <c r="DV28" s="9" t="n">
        <v>0.422222222222222</v>
      </c>
      <c r="DW28" s="18" t="n">
        <v>0.419444444444444</v>
      </c>
      <c r="DX28" s="9" t="n">
        <f aca="false">DX27+$B28</f>
        <v>0.43125</v>
      </c>
      <c r="DY28" s="9" t="n">
        <f aca="false">DY27+$B28</f>
        <v>0.433333333333333</v>
      </c>
      <c r="DZ28" s="9" t="n">
        <v>0.430555555555556</v>
      </c>
      <c r="EB28" s="9" t="n">
        <f aca="false">EB27+$B28</f>
        <v>0.436111111111111</v>
      </c>
      <c r="EC28" s="9" t="n">
        <f aca="false">EC27+$B28</f>
        <v>0.438888888888889</v>
      </c>
      <c r="ED28" s="9" t="n">
        <f aca="false">ED27+$B28</f>
        <v>0.440972222222222</v>
      </c>
      <c r="EE28" s="9" t="n">
        <f aca="false">EE27+$B28</f>
        <v>0.443055555555556</v>
      </c>
      <c r="EF28" s="18" t="n">
        <v>0.432638888888889</v>
      </c>
      <c r="EG28" s="9" t="n">
        <v>0.434722222222222</v>
      </c>
      <c r="EH28" s="9" t="n">
        <f aca="false">EH27+$B28</f>
        <v>0.445833333333333</v>
      </c>
      <c r="EI28" s="9" t="n">
        <v>0.438888888888889</v>
      </c>
      <c r="EJ28" s="9" t="n">
        <f aca="false">EJ27+$B28</f>
        <v>0.449305555555556</v>
      </c>
      <c r="EK28" s="9" t="n">
        <f aca="false">EK27+$B28</f>
        <v>0.452083333333333</v>
      </c>
      <c r="EL28" s="9" t="n">
        <v>0.444444444444444</v>
      </c>
      <c r="EM28" s="18" t="n">
        <f aca="false">EM24+$C28</f>
        <v>0.441666666666667</v>
      </c>
      <c r="EN28" s="9" t="n">
        <f aca="false">EN27+$B28</f>
        <v>0.45625</v>
      </c>
      <c r="EO28" s="9" t="n">
        <f aca="false">EO24+$C28</f>
        <v>0.448611111111111</v>
      </c>
      <c r="EP28" s="18" t="n">
        <f aca="false">EP24+$C28</f>
        <v>0.446527777777778</v>
      </c>
      <c r="EQ28" s="9" t="n">
        <f aca="false">EQ27+$B28</f>
        <v>0.454166666666667</v>
      </c>
      <c r="ER28" s="9" t="n">
        <f aca="false">ER27+$B28</f>
        <v>0.458333333333333</v>
      </c>
      <c r="ES28" s="9" t="n">
        <f aca="false">ES27+$B28</f>
        <v>0.461111111111111</v>
      </c>
      <c r="ET28" s="9" t="n">
        <f aca="false">ET24+$C28</f>
        <v>0.453472222222222</v>
      </c>
      <c r="EU28" s="18" t="n">
        <f aca="false">EU24+$C28</f>
        <v>0.451388888888889</v>
      </c>
      <c r="EV28" s="9" t="n">
        <f aca="false">EV27+$B28</f>
        <v>0.463194444444444</v>
      </c>
      <c r="EW28" s="9" t="n">
        <f aca="false">EW27+$B28</f>
        <v>0.465277777777778</v>
      </c>
      <c r="EX28" s="9" t="n">
        <f aca="false">EX24+$C28</f>
        <v>0.459722222222222</v>
      </c>
      <c r="EY28" s="9" t="n">
        <f aca="false">EY27+$B28</f>
        <v>0.467361111111111</v>
      </c>
      <c r="EZ28" s="9" t="n">
        <f aca="false">EZ24+$C28</f>
        <v>0.461805555555556</v>
      </c>
      <c r="FA28" s="9" t="n">
        <f aca="false">FA27+$B28</f>
        <v>0.469444444444444</v>
      </c>
      <c r="FB28" s="9" t="n">
        <f aca="false">FB27+$B28</f>
        <v>0.471527777777778</v>
      </c>
      <c r="FC28" s="9" t="n">
        <f aca="false">FC24+$C28</f>
        <v>0.465972222222222</v>
      </c>
      <c r="FD28" s="18" t="n">
        <f aca="false">FD24+$C28</f>
        <v>0.463888888888889</v>
      </c>
      <c r="FE28" s="9" t="n">
        <f aca="false">FE27+$B28</f>
        <v>0.476388888888889</v>
      </c>
      <c r="FF28" s="9" t="n">
        <f aca="false">FF24+$C28</f>
        <v>0.470138888888889</v>
      </c>
      <c r="FG28" s="9" t="n">
        <f aca="false">FG27+$B28</f>
        <v>0.479861111111111</v>
      </c>
      <c r="FH28" s="9" t="n">
        <f aca="false">FH24+$C28</f>
        <v>0.472222222222222</v>
      </c>
      <c r="FJ28" s="9" t="n">
        <f aca="false">FJ27+$B28</f>
        <v>0.484722222222222</v>
      </c>
      <c r="FK28" s="9" t="n">
        <f aca="false">FK27+$B28</f>
        <v>0.486805555555556</v>
      </c>
      <c r="FL28" s="9" t="n">
        <f aca="false">FL24+$C28</f>
        <v>0.479166666666667</v>
      </c>
      <c r="FM28" s="9" t="n">
        <f aca="false">FM27+$B28</f>
        <v>0.489583333333333</v>
      </c>
      <c r="FN28" s="9" t="n">
        <f aca="false">FN24+$C28</f>
        <v>0.484027777777778</v>
      </c>
      <c r="FO28" s="9" t="n">
        <f aca="false">FO24+$C28</f>
        <v>0.484027777777778</v>
      </c>
      <c r="FP28" s="18" t="n">
        <f aca="false">FP24+$C28</f>
        <v>0.481944444444444</v>
      </c>
      <c r="FQ28" s="9" t="n">
        <f aca="false">FQ27+$B28</f>
        <v>0.494444444444444</v>
      </c>
      <c r="FR28" s="9" t="n">
        <f aca="false">FR27+$B28</f>
        <v>0.497916666666667</v>
      </c>
      <c r="FS28" s="9" t="n">
        <f aca="false">FS24+$C28</f>
        <v>0.493055555555556</v>
      </c>
      <c r="FT28" s="9" t="n">
        <f aca="false">FT27+$B28</f>
        <v>0.503472222222222</v>
      </c>
      <c r="FU28" s="18" t="n">
        <f aca="false">FU24+$C28</f>
        <v>0.496527777777778</v>
      </c>
      <c r="FV28" s="9" t="n">
        <f aca="false">FV27+$B28</f>
        <v>0.50625</v>
      </c>
      <c r="FW28" s="9" t="n">
        <f aca="false">FW27+$B28</f>
        <v>0.510416666666667</v>
      </c>
      <c r="FX28" s="18" t="n">
        <f aca="false">FX24+$C28</f>
        <v>0.500694444444444</v>
      </c>
      <c r="FY28" s="9" t="n">
        <f aca="false">FY24+$C28</f>
        <v>0.505555555555556</v>
      </c>
      <c r="FZ28" s="18" t="n">
        <f aca="false">FZ24+$C28</f>
        <v>0.507638888888889</v>
      </c>
      <c r="GA28" s="9" t="n">
        <f aca="false">GA27+$B28</f>
        <v>0.517361111111111</v>
      </c>
      <c r="GB28" s="18" t="n">
        <f aca="false">GB24+$C28</f>
        <v>0.509722222222222</v>
      </c>
      <c r="GC28" s="9" t="n">
        <f aca="false">GC27+$B28</f>
        <v>0.520138888888889</v>
      </c>
      <c r="GD28" s="9" t="n">
        <f aca="false">GD24+$C28</f>
        <v>0.515277777777778</v>
      </c>
      <c r="GE28" s="9" t="n">
        <f aca="false">GE27+$B28</f>
        <v>0.526388888888889</v>
      </c>
      <c r="GF28" s="9" t="n">
        <f aca="false">GF27+$B28</f>
        <v>0.530555555555556</v>
      </c>
      <c r="GG28" s="18" t="n">
        <f aca="false">GG24+$C28</f>
        <v>0.521527777777778</v>
      </c>
      <c r="GH28" s="9" t="n">
        <f aca="false">GH27+$B28</f>
        <v>0.520138888888889</v>
      </c>
      <c r="GI28" s="9" t="n">
        <f aca="false">GI27+$B28</f>
        <v>0.535416666666667</v>
      </c>
      <c r="GJ28" s="9" t="n">
        <f aca="false">GJ27+$B28</f>
        <v>0.538888888888889</v>
      </c>
      <c r="GK28" s="9" t="n">
        <f aca="false">GK27+$B28</f>
        <v>0.54375</v>
      </c>
      <c r="GL28" s="18" t="n">
        <f aca="false">GL24+$C28</f>
        <v>0.532638888888889</v>
      </c>
      <c r="GM28" s="9" t="n">
        <f aca="false">GM27+$B28</f>
        <v>0.545833333333333</v>
      </c>
      <c r="GN28" s="18" t="n">
        <f aca="false">GN24+$C28</f>
        <v>0.536111111111111</v>
      </c>
      <c r="GO28" s="9" t="n">
        <f aca="false">GO27+$B28</f>
        <v>0.549305555555556</v>
      </c>
      <c r="GQ28" s="9" t="n">
        <f aca="false">GQ24+$C28</f>
        <v>0.545138888888889</v>
      </c>
      <c r="GR28" s="9" t="n">
        <f aca="false">GR27+$B28</f>
        <v>0.553472222222222</v>
      </c>
      <c r="GS28" s="9" t="n">
        <f aca="false">GS27+$B28</f>
        <v>0.555555555555556</v>
      </c>
      <c r="GT28" s="9" t="n">
        <f aca="false">GT27+$B28</f>
        <v>0.557638888888889</v>
      </c>
      <c r="GU28" s="9" t="n">
        <f aca="false">GU27+$B28</f>
        <v>0.559722222222222</v>
      </c>
      <c r="GV28" s="18" t="n">
        <f aca="false">GV24+$C28</f>
        <v>0.548611111111111</v>
      </c>
      <c r="GW28" s="9" t="n">
        <f aca="false">GW27+$B28</f>
        <v>0.563888888888889</v>
      </c>
      <c r="GZ28" s="9" t="n">
        <f aca="false">GZ27+$B28</f>
        <v>0.566666666666667</v>
      </c>
      <c r="HA28" s="9" t="n">
        <f aca="false">HA27+$B28</f>
        <v>0.569444444444444</v>
      </c>
      <c r="HC28" s="18" t="n">
        <f aca="false">HC24+$C28</f>
        <v>0.5625</v>
      </c>
      <c r="HD28" s="9" t="n">
        <f aca="false">HD27+$B28</f>
        <v>0.575</v>
      </c>
      <c r="HE28" s="9" t="n">
        <f aca="false">HE27+$B28</f>
        <v>0.578472222222222</v>
      </c>
      <c r="HF28" s="18" t="n">
        <f aca="false">HF24+$C28</f>
        <v>0.568055555555556</v>
      </c>
      <c r="HG28" s="9" t="n">
        <f aca="false">HG27+$B28</f>
        <v>0.582638888888889</v>
      </c>
      <c r="HH28" s="9" t="n">
        <f aca="false">HH27+$B28</f>
        <v>0.584722222222222</v>
      </c>
      <c r="HI28" s="9" t="n">
        <f aca="false">HI27+$B28</f>
        <v>0.586805555555556</v>
      </c>
      <c r="HJ28" s="9" t="n">
        <f aca="false">HJ27+$B28</f>
        <v>0.591666666666667</v>
      </c>
      <c r="HK28" s="18" t="n">
        <f aca="false">HK24+$C28</f>
        <v>0.580555555555556</v>
      </c>
      <c r="HL28" s="9" t="n">
        <f aca="false">HL24+$C28</f>
        <v>0.586805555555556</v>
      </c>
      <c r="HM28" s="9" t="n">
        <f aca="false">HM27+$B28</f>
        <v>0.596527777777778</v>
      </c>
      <c r="HN28" s="9" t="n">
        <f aca="false">HN27+$B28</f>
        <v>0.599305555555556</v>
      </c>
      <c r="HO28" s="18" t="n">
        <f aca="false">HO24+$C28</f>
        <v>0.588888888888889</v>
      </c>
      <c r="HP28" s="9" t="n">
        <f aca="false">HP24+$C28</f>
        <v>0.59375</v>
      </c>
      <c r="HQ28" s="9" t="n">
        <f aca="false">HQ27+$B28</f>
        <v>0.604861111111111</v>
      </c>
      <c r="HR28" s="9" t="n">
        <f aca="false">HR27+$B28</f>
        <v>0.607638888888889</v>
      </c>
      <c r="HS28" s="9" t="n">
        <f aca="false">HS27+$B28</f>
        <v>0.609722222222222</v>
      </c>
      <c r="HT28" s="18" t="n">
        <f aca="false">HT24+$C28</f>
        <v>0.598611111111111</v>
      </c>
      <c r="HU28" s="18" t="n">
        <f aca="false">HU24+$C28</f>
        <v>0.604861111111111</v>
      </c>
      <c r="HV28" s="9" t="n">
        <f aca="false">HV27+$B28</f>
        <v>0.613888888888889</v>
      </c>
      <c r="HW28" s="9" t="n">
        <f aca="false">HW27+$B28</f>
        <v>0.618055555555556</v>
      </c>
      <c r="HY28" s="9" t="n">
        <f aca="false">HY27+$B28</f>
        <v>0.621527777777778</v>
      </c>
      <c r="HZ28" s="18" t="n">
        <f aca="false">HZ24+$C28</f>
        <v>0.611805555555556</v>
      </c>
      <c r="IA28" s="9" t="n">
        <f aca="false">IA24+$C28</f>
        <v>0.616666666666667</v>
      </c>
      <c r="IB28" s="9" t="n">
        <f aca="false">IB27+$B28</f>
        <v>0.627777777777778</v>
      </c>
      <c r="IC28" s="9" t="n">
        <f aca="false">IC27+$B28</f>
        <v>0.629861111111111</v>
      </c>
      <c r="ID28" s="18" t="n">
        <v>0.621527777777778</v>
      </c>
      <c r="IE28" s="9" t="n">
        <f aca="false">IE24+$C28</f>
        <v>0.624305555555556</v>
      </c>
      <c r="IF28" s="9" t="n">
        <f aca="false">IF27+$B28</f>
        <v>0.621527777777778</v>
      </c>
      <c r="IG28" s="18" t="n">
        <v>0.63125</v>
      </c>
      <c r="IH28" s="9" t="n">
        <f aca="false">IH27+$B28</f>
        <v>0.639583333333333</v>
      </c>
      <c r="II28" s="9" t="n">
        <f aca="false">II27+$B28</f>
        <v>0.64375</v>
      </c>
      <c r="IJ28" s="9" t="n">
        <f aca="false">IJ24+$C28</f>
        <v>0.6375</v>
      </c>
      <c r="IK28" s="9" t="n">
        <f aca="false">IK27+$B28</f>
        <v>0.646527777777778</v>
      </c>
      <c r="IL28" s="18" t="n">
        <v>0.635416666666667</v>
      </c>
      <c r="IM28" s="9" t="n">
        <f aca="false">IM27+$B28</f>
        <v>0.649305555555556</v>
      </c>
      <c r="IN28" s="18" t="n">
        <v>0.640972222222222</v>
      </c>
      <c r="IO28" s="9" t="n">
        <f aca="false">IO27+$B28</f>
        <v>0.651388888888889</v>
      </c>
      <c r="IQ28" s="9" t="n">
        <f aca="false">IQ27+$B28</f>
        <v>0.654861111111111</v>
      </c>
      <c r="IR28" s="9" t="n">
        <f aca="false">IR27+$B28</f>
        <v>0.656944444444444</v>
      </c>
      <c r="IS28" s="9" t="n">
        <f aca="false">IS24+$C28</f>
        <v>0.652777777777778</v>
      </c>
      <c r="IT28" s="18" t="n">
        <v>0.65</v>
      </c>
      <c r="IU28" s="9" t="n">
        <f aca="false">IU27+$B28</f>
        <v>0.663194444444444</v>
      </c>
      <c r="IV28" s="9" t="n">
        <f aca="false">IV27+$B28</f>
        <v>0.665972222222222</v>
      </c>
    </row>
    <row r="29" customFormat="false" ht="12.75" hidden="false" customHeight="false" outlineLevel="0" collapsed="false">
      <c r="A29" s="0" t="s">
        <v>38</v>
      </c>
      <c r="B29" s="10" t="n">
        <f aca="false">K29-K28</f>
        <v>0.00138888888888889</v>
      </c>
      <c r="C29" s="10" t="n">
        <f aca="false">V29-V28</f>
        <v>0.00138888888888889</v>
      </c>
      <c r="D29" s="10" t="n">
        <v>0.195138888888889</v>
      </c>
      <c r="E29" s="10" t="n">
        <v>0.199305555555556</v>
      </c>
      <c r="F29" s="10" t="n">
        <v>0.202777777777778</v>
      </c>
      <c r="G29" s="10" t="n">
        <f aca="false">G28+$B29</f>
        <v>0.207638888888889</v>
      </c>
      <c r="H29" s="10" t="n">
        <f aca="false">H28+$B29</f>
        <v>0.216666666666667</v>
      </c>
      <c r="I29" s="10" t="n">
        <f aca="false">I28+$B29</f>
        <v>0.21875</v>
      </c>
      <c r="J29" s="10" t="n">
        <f aca="false">J28+$B29</f>
        <v>0.220833333333333</v>
      </c>
      <c r="K29" s="10" t="n">
        <v>0.225</v>
      </c>
      <c r="L29" s="10" t="n">
        <f aca="false">L28+$B29</f>
        <v>0.229166666666667</v>
      </c>
      <c r="M29" s="10" t="n">
        <f aca="false">M28+$B29</f>
        <v>0.227083333333333</v>
      </c>
      <c r="N29" s="10" t="n">
        <f aca="false">N28+$B29</f>
        <v>0.236111111111111</v>
      </c>
      <c r="O29" s="10" t="n">
        <v>0.234027777777778</v>
      </c>
      <c r="P29" s="10" t="n">
        <v>0.239583333333333</v>
      </c>
      <c r="Q29" s="10" t="n">
        <v>0.24375</v>
      </c>
      <c r="R29" s="10" t="n">
        <v>0.247222222222222</v>
      </c>
      <c r="S29" s="10" t="n">
        <f aca="false">S28+$B29</f>
        <v>0.249305555555556</v>
      </c>
      <c r="T29" s="10" t="n">
        <v>0.252083333333333</v>
      </c>
      <c r="U29" s="10" t="n">
        <v>0.257638888888889</v>
      </c>
      <c r="V29" s="10" t="n">
        <v>0.250694444444444</v>
      </c>
      <c r="W29" s="10" t="n">
        <f aca="false">W28+$B29</f>
        <v>0.2625</v>
      </c>
      <c r="X29" s="10" t="n">
        <f aca="false">X28+$B29</f>
        <v>0.266666666666667</v>
      </c>
      <c r="Y29" s="10" t="n">
        <f aca="false">Y28+$B29</f>
        <v>0.272916666666667</v>
      </c>
      <c r="Z29" s="19" t="n">
        <f aca="false">Z28+C29</f>
        <v>0.263194444444444</v>
      </c>
      <c r="AA29" s="10" t="n">
        <f aca="false">AA28+$B29</f>
        <v>0.270833333333333</v>
      </c>
      <c r="AB29" s="10" t="n">
        <f aca="false">AB28+$B29</f>
        <v>0.280555555555556</v>
      </c>
      <c r="AC29" s="10" t="n">
        <f aca="false">AC28+$B29</f>
        <v>0.283333333333333</v>
      </c>
      <c r="AD29" s="19" t="n">
        <f aca="false">AD28+C29</f>
        <v>0.276388888888889</v>
      </c>
      <c r="AE29" s="10" t="n">
        <f aca="false">AE28+$B29</f>
        <v>0.286111111111111</v>
      </c>
      <c r="AF29" s="10" t="n">
        <f aca="false">AF28+$B29</f>
        <v>0.288888888888889</v>
      </c>
      <c r="AG29" s="10" t="n">
        <f aca="false">AG28+$B29</f>
        <v>0.291666666666667</v>
      </c>
      <c r="AH29" s="10" t="n">
        <f aca="false">AH28+$B29</f>
        <v>0.294444444444444</v>
      </c>
      <c r="AI29" s="10" t="n">
        <f aca="false">AI28+$B29</f>
        <v>0.297916666666667</v>
      </c>
      <c r="AJ29" s="10" t="n">
        <f aca="false">AJ28+$B29</f>
        <v>0.302083333333333</v>
      </c>
      <c r="AK29" s="20" t="n">
        <f aca="false">AK28+$C29</f>
        <v>0.290972222222222</v>
      </c>
      <c r="AL29" s="10" t="n">
        <f aca="false">AL28+$B29</f>
        <v>0.304861111111111</v>
      </c>
      <c r="AM29" s="10" t="n">
        <f aca="false">AM28+$B29</f>
        <v>0.306944444444444</v>
      </c>
      <c r="AN29" s="10" t="n">
        <f aca="false">AN28+$B29</f>
        <v>0.300694444444444</v>
      </c>
      <c r="AP29" s="10" t="n">
        <f aca="false">AP28+$B29</f>
        <v>0.313194444444444</v>
      </c>
      <c r="AQ29" s="10" t="n">
        <f aca="false">AQ28+$B29</f>
        <v>0.30625</v>
      </c>
      <c r="AR29" s="10" t="n">
        <f aca="false">AR28+$B29</f>
        <v>0.315972222222222</v>
      </c>
      <c r="AS29" s="10" t="n">
        <f aca="false">AS28+$B29</f>
        <v>0.310416666666667</v>
      </c>
      <c r="AT29" s="20" t="n">
        <f aca="false">AT28+$C29</f>
        <v>0.308333333333333</v>
      </c>
      <c r="AU29" s="10" t="n">
        <f aca="false">AU28+$B29</f>
        <v>0.320833333333333</v>
      </c>
      <c r="AV29" s="10" t="n">
        <f aca="false">AV28+$B29</f>
        <v>0.322916666666667</v>
      </c>
      <c r="AX29" s="10" t="n">
        <f aca="false">AX28+$B29</f>
        <v>0.325694444444444</v>
      </c>
      <c r="AY29" s="10" t="n">
        <f aca="false">AY28+$B29</f>
        <v>0.328472222222222</v>
      </c>
      <c r="AZ29" s="10" t="n">
        <f aca="false">AZ28+$B29</f>
        <v>0.322916666666667</v>
      </c>
      <c r="BA29" s="10" t="n">
        <f aca="false">BA28+$B29</f>
        <v>0.331944444444444</v>
      </c>
      <c r="BB29" s="10" t="n">
        <f aca="false">BB28+$B29</f>
        <v>0.334027777777778</v>
      </c>
      <c r="BC29" s="20" t="n">
        <f aca="false">BC28+$C29</f>
        <v>0.325694444444444</v>
      </c>
      <c r="BD29" s="10" t="n">
        <f aca="false">BD28+$B29</f>
        <v>0.336111111111111</v>
      </c>
      <c r="BE29" s="10" t="n">
        <f aca="false">BE28+$B29</f>
        <v>0.332638888888889</v>
      </c>
      <c r="BF29" s="10" t="n">
        <f aca="false">BF28+$B29</f>
        <v>0.341666666666667</v>
      </c>
      <c r="BH29" s="10" t="n">
        <f aca="false">BH28+$B29</f>
        <v>0.347916666666667</v>
      </c>
      <c r="BI29" s="10" t="n">
        <f aca="false">BI28+$B29</f>
        <v>0.340277777777778</v>
      </c>
      <c r="BJ29" s="10" t="n">
        <f aca="false">BJ28+$B29</f>
        <v>0.35</v>
      </c>
      <c r="BK29" s="20" t="n">
        <f aca="false">BK28+$C29</f>
        <v>0.338194444444444</v>
      </c>
      <c r="BM29" s="10" t="n">
        <f aca="false">BM28+$B29</f>
        <v>0.345833333333333</v>
      </c>
      <c r="BN29" s="10" t="n">
        <f aca="false">BN28+$B29</f>
        <v>0.352083333333333</v>
      </c>
      <c r="BO29" s="10" t="n">
        <f aca="false">BO28+$B29</f>
        <v>0.354166666666667</v>
      </c>
      <c r="BP29" s="10" t="n">
        <f aca="false">BP28+$B29</f>
        <v>0.35625</v>
      </c>
      <c r="BQ29" s="10" t="n">
        <f aca="false">BQ28+$B29</f>
        <v>0.358333333333333</v>
      </c>
      <c r="BR29" s="10" t="n">
        <f aca="false">BR28+$B29</f>
        <v>0.350694444444444</v>
      </c>
      <c r="BS29" s="20" t="n">
        <f aca="false">BS28+$C29</f>
        <v>0.350694444444444</v>
      </c>
      <c r="BT29" s="20" t="n">
        <f aca="false">BT28+$C29</f>
        <v>0.352777777777778</v>
      </c>
      <c r="BU29" s="10" t="n">
        <f aca="false">BU28+$B29</f>
        <v>0.361805555555556</v>
      </c>
      <c r="BV29" s="10" t="n">
        <f aca="false">BV28+$B29</f>
        <v>0.364583333333333</v>
      </c>
      <c r="BW29" s="10" t="n">
        <f aca="false">BW28+$B29</f>
        <v>0.358333333333333</v>
      </c>
      <c r="BX29" s="10" t="n">
        <f aca="false">BX28+$B29</f>
        <v>0.366666666666667</v>
      </c>
      <c r="BY29" s="10" t="n">
        <f aca="false">BY28+$B29</f>
        <v>0.363194444444444</v>
      </c>
      <c r="BZ29" s="20" t="n">
        <f aca="false">BZ28+$C29</f>
        <v>0.360416666666667</v>
      </c>
      <c r="CA29" s="10" t="n">
        <f aca="false">CA28+$B29</f>
        <v>0.369444444444444</v>
      </c>
      <c r="CB29" s="10" t="n">
        <f aca="false">CB28+$B29</f>
        <v>0.372222222222222</v>
      </c>
      <c r="CC29" s="10" t="n">
        <f aca="false">CC28+$B29</f>
        <v>0.365277777777778</v>
      </c>
      <c r="CD29" s="10" t="n">
        <f aca="false">CD28+$B29</f>
        <v>0.375</v>
      </c>
      <c r="CE29" s="20" t="n">
        <f aca="false">CE28+$C29</f>
        <v>0.367361111111111</v>
      </c>
      <c r="CF29" s="10" t="n">
        <f aca="false">CF28+$B29</f>
        <v>0.369444444444444</v>
      </c>
      <c r="CG29" s="10" t="n">
        <f aca="false">CG28+$B29</f>
        <v>0.377777777777778</v>
      </c>
      <c r="CH29" s="10" t="n">
        <f aca="false">CH28+$B29</f>
        <v>0.372222222222222</v>
      </c>
      <c r="CI29" s="10" t="n">
        <f aca="false">CI28+$B29</f>
        <v>0.381944444444444</v>
      </c>
      <c r="CJ29" s="10" t="n">
        <f aca="false">CJ28+$B29</f>
        <v>0.381944444444444</v>
      </c>
      <c r="CK29" s="10" t="n">
        <f aca="false">CK28+$B29</f>
        <v>0.384027777777778</v>
      </c>
      <c r="CL29" s="20" t="n">
        <f aca="false">CL28+$C29</f>
        <v>0.374305555555556</v>
      </c>
      <c r="CM29" s="10" t="n">
        <f aca="false">CM28+$B29</f>
        <v>0.386111111111111</v>
      </c>
      <c r="CN29" s="10" t="n">
        <f aca="false">CN28+$B29</f>
        <v>0.380555555555556</v>
      </c>
      <c r="CO29" s="10" t="n">
        <f aca="false">CO28+$B29</f>
        <v>0.388888888888889</v>
      </c>
      <c r="CP29" s="10" t="n">
        <f aca="false">CP28+$B29</f>
        <v>0.390972222222222</v>
      </c>
      <c r="CQ29" s="10" t="n">
        <f aca="false">CQ28+$B29</f>
        <v>0.383333333333333</v>
      </c>
      <c r="CR29" s="10" t="n">
        <f aca="false">CR28+$B29</f>
        <v>0.393055555555556</v>
      </c>
      <c r="CS29" s="10" t="n">
        <f aca="false">CS28+$B29</f>
        <v>0.395138888888889</v>
      </c>
      <c r="CT29" s="10" t="n">
        <f aca="false">CT28+$B29</f>
        <v>0.397222222222222</v>
      </c>
      <c r="CU29" s="20" t="n">
        <f aca="false">CU28+$C29</f>
        <v>0.385416666666667</v>
      </c>
      <c r="CV29" s="10" t="n">
        <f aca="false">CV28+$B29</f>
        <v>0.390277777777778</v>
      </c>
      <c r="CW29" s="20" t="n">
        <f aca="false">CW28+$C29</f>
        <v>0.388194444444444</v>
      </c>
      <c r="CX29" s="10" t="n">
        <f aca="false">CX28+$B29</f>
        <v>0.399305555555556</v>
      </c>
      <c r="CY29" s="10" t="n">
        <f aca="false">CY28+$B29</f>
        <v>0.401388888888889</v>
      </c>
      <c r="CZ29" s="20" t="n">
        <f aca="false">CZ28+$C29</f>
        <v>0.392361111111111</v>
      </c>
      <c r="DA29" s="10" t="n">
        <f aca="false">DA28+$B29</f>
        <v>0.396527777777778</v>
      </c>
      <c r="DB29" s="20" t="n">
        <f aca="false">DB28+$C29</f>
        <v>0.394444444444444</v>
      </c>
      <c r="DC29" s="10" t="n">
        <f aca="false">DC28+$B29</f>
        <v>0.403472222222222</v>
      </c>
      <c r="DD29" s="10" t="n">
        <f aca="false">DD28+$B29</f>
        <v>0.405555555555556</v>
      </c>
      <c r="DE29" s="10" t="n">
        <f aca="false">DE28+$B29</f>
        <v>0.4</v>
      </c>
      <c r="DF29" s="10" t="n">
        <f aca="false">DF28+$B29</f>
        <v>0.407638888888889</v>
      </c>
      <c r="DH29" s="10" t="n">
        <f aca="false">DH28+$B29</f>
        <v>0.404861111111111</v>
      </c>
      <c r="DI29" s="20" t="n">
        <f aca="false">DI28+$C29</f>
        <v>0.402777777777778</v>
      </c>
      <c r="DJ29" s="10" t="n">
        <f aca="false">DJ28+$B29</f>
        <v>0.411805555555556</v>
      </c>
      <c r="DK29" s="20" t="n">
        <f aca="false">DK28+$C29</f>
        <v>0.406944444444444</v>
      </c>
      <c r="DL29" s="10" t="n">
        <f aca="false">DL28+$B29</f>
        <v>0.416666666666667</v>
      </c>
      <c r="DM29" s="10" t="n">
        <f aca="false">DM28+$B29</f>
        <v>0.41875</v>
      </c>
      <c r="DN29" s="20" t="n">
        <f aca="false">DN28+$C29</f>
        <v>0.409027777777778</v>
      </c>
      <c r="DO29" s="10" t="n">
        <f aca="false">DO28+$B29</f>
        <v>0.420833333333333</v>
      </c>
      <c r="DP29" s="10" t="n">
        <f aca="false">DP28+$B29</f>
        <v>0.413194444444444</v>
      </c>
      <c r="DQ29" s="20" t="n">
        <f aca="false">DQ28+$C29</f>
        <v>0.411111111111111</v>
      </c>
      <c r="DR29" s="10" t="n">
        <f aca="false">DR28+$B29</f>
        <v>0.422916666666667</v>
      </c>
      <c r="DS29" s="10" t="n">
        <f aca="false">DS28+$B29</f>
        <v>0.425</v>
      </c>
      <c r="DT29" s="10" t="n">
        <f aca="false">DT28+$B29</f>
        <v>0.41875</v>
      </c>
      <c r="DU29" s="10" t="n">
        <f aca="false">DU28+$B29</f>
        <v>0.427777777777778</v>
      </c>
      <c r="DV29" s="10" t="n">
        <f aca="false">DV28+$B29</f>
        <v>0.423611111111111</v>
      </c>
      <c r="DW29" s="20" t="n">
        <f aca="false">DW28+$C29</f>
        <v>0.420833333333333</v>
      </c>
      <c r="DX29" s="10" t="n">
        <f aca="false">DX28+$B29</f>
        <v>0.432638888888889</v>
      </c>
      <c r="DY29" s="10" t="n">
        <f aca="false">DY28+$B29</f>
        <v>0.434722222222222</v>
      </c>
      <c r="DZ29" s="10" t="n">
        <f aca="false">DZ28+$B29</f>
        <v>0.431944444444444</v>
      </c>
      <c r="EB29" s="10" t="n">
        <f aca="false">EB28+$B29</f>
        <v>0.4375</v>
      </c>
      <c r="EC29" s="10" t="n">
        <f aca="false">EC28+$B29</f>
        <v>0.440277777777778</v>
      </c>
      <c r="ED29" s="10" t="n">
        <f aca="false">ED28+$B29</f>
        <v>0.442361111111111</v>
      </c>
      <c r="EE29" s="10" t="n">
        <f aca="false">EE28+$B29</f>
        <v>0.444444444444444</v>
      </c>
      <c r="EF29" s="20" t="n">
        <f aca="false">EF28+$C29</f>
        <v>0.434027777777778</v>
      </c>
      <c r="EG29" s="10" t="n">
        <f aca="false">EG28+$B29</f>
        <v>0.436111111111111</v>
      </c>
      <c r="EH29" s="10" t="n">
        <f aca="false">EH28+$B29</f>
        <v>0.447222222222222</v>
      </c>
      <c r="EI29" s="10" t="n">
        <f aca="false">EI28+$B29</f>
        <v>0.440277777777778</v>
      </c>
      <c r="EJ29" s="10" t="n">
        <f aca="false">EJ28+$B29</f>
        <v>0.450694444444444</v>
      </c>
      <c r="EK29" s="10" t="n">
        <f aca="false">EK28+$B29</f>
        <v>0.453472222222222</v>
      </c>
      <c r="EL29" s="10" t="n">
        <f aca="false">EL28+$B29</f>
        <v>0.445833333333333</v>
      </c>
      <c r="EM29" s="20" t="n">
        <f aca="false">EM28+$C29</f>
        <v>0.443055555555556</v>
      </c>
      <c r="EN29" s="10" t="n">
        <f aca="false">EN28+$B29</f>
        <v>0.457638888888889</v>
      </c>
      <c r="EO29" s="10" t="n">
        <f aca="false">EO28+$B29</f>
        <v>0.45</v>
      </c>
      <c r="EP29" s="20" t="n">
        <f aca="false">EP28+$C29</f>
        <v>0.447916666666667</v>
      </c>
      <c r="EQ29" s="10" t="n">
        <f aca="false">EQ28+$B29</f>
        <v>0.455555555555556</v>
      </c>
      <c r="ER29" s="10" t="n">
        <f aca="false">ER28+$B29</f>
        <v>0.459722222222222</v>
      </c>
      <c r="ES29" s="10" t="n">
        <f aca="false">ES28+$B29</f>
        <v>0.4625</v>
      </c>
      <c r="ET29" s="10" t="n">
        <f aca="false">ET28+$B29</f>
        <v>0.454861111111111</v>
      </c>
      <c r="EU29" s="20" t="n">
        <f aca="false">EU28+$C29</f>
        <v>0.452777777777778</v>
      </c>
      <c r="EV29" s="10" t="n">
        <f aca="false">EV28+$B29</f>
        <v>0.464583333333333</v>
      </c>
      <c r="EW29" s="10" t="n">
        <f aca="false">EW28+$B29</f>
        <v>0.466666666666667</v>
      </c>
      <c r="EX29" s="10" t="n">
        <f aca="false">EX28+$B29</f>
        <v>0.461111111111111</v>
      </c>
      <c r="EY29" s="10" t="n">
        <f aca="false">EY28+$B29</f>
        <v>0.46875</v>
      </c>
      <c r="EZ29" s="10" t="n">
        <f aca="false">EZ28+$B29</f>
        <v>0.463194444444444</v>
      </c>
      <c r="FA29" s="10" t="n">
        <f aca="false">FA28+$B29</f>
        <v>0.470833333333333</v>
      </c>
      <c r="FB29" s="10" t="n">
        <f aca="false">FB28+$B29</f>
        <v>0.472916666666667</v>
      </c>
      <c r="FC29" s="10" t="n">
        <f aca="false">FC28+$B29</f>
        <v>0.467361111111111</v>
      </c>
      <c r="FD29" s="20" t="n">
        <f aca="false">FD28+$C29</f>
        <v>0.465277777777778</v>
      </c>
      <c r="FE29" s="10" t="n">
        <f aca="false">FE28+$B29</f>
        <v>0.477777777777778</v>
      </c>
      <c r="FF29" s="10" t="n">
        <f aca="false">FF28+$B29</f>
        <v>0.471527777777778</v>
      </c>
      <c r="FG29" s="10" t="n">
        <f aca="false">FG28+$B29</f>
        <v>0.48125</v>
      </c>
      <c r="FH29" s="10" t="n">
        <f aca="false">FH28+$B29</f>
        <v>0.473611111111111</v>
      </c>
      <c r="FJ29" s="10" t="n">
        <f aca="false">FJ28+$B29</f>
        <v>0.486111111111111</v>
      </c>
      <c r="FK29" s="10" t="n">
        <f aca="false">FK28+$B29</f>
        <v>0.488194444444444</v>
      </c>
      <c r="FL29" s="10" t="n">
        <f aca="false">FL28+$B29</f>
        <v>0.480555555555556</v>
      </c>
      <c r="FM29" s="10" t="n">
        <f aca="false">FM28+$B29</f>
        <v>0.490972222222222</v>
      </c>
      <c r="FN29" s="10" t="n">
        <f aca="false">FN28+$B29</f>
        <v>0.485416666666667</v>
      </c>
      <c r="FO29" s="10" t="n">
        <f aca="false">FO28+$B29</f>
        <v>0.485416666666667</v>
      </c>
      <c r="FP29" s="20" t="n">
        <f aca="false">FP28+$C29</f>
        <v>0.483333333333333</v>
      </c>
      <c r="FQ29" s="10" t="n">
        <f aca="false">FQ28+$B29</f>
        <v>0.495833333333333</v>
      </c>
      <c r="FR29" s="10" t="n">
        <f aca="false">FR28+$B29</f>
        <v>0.499305555555556</v>
      </c>
      <c r="FS29" s="10" t="n">
        <f aca="false">FS28+$B29</f>
        <v>0.494444444444444</v>
      </c>
      <c r="FT29" s="10" t="n">
        <f aca="false">FT28+$B29</f>
        <v>0.504861111111111</v>
      </c>
      <c r="FU29" s="20" t="n">
        <f aca="false">FU28+$C29</f>
        <v>0.497916666666667</v>
      </c>
      <c r="FV29" s="10" t="n">
        <f aca="false">FV28+$B29</f>
        <v>0.507638888888889</v>
      </c>
      <c r="FW29" s="10" t="n">
        <f aca="false">FW28+$B29</f>
        <v>0.511805555555556</v>
      </c>
      <c r="FX29" s="20" t="n">
        <f aca="false">FX28+$C29</f>
        <v>0.502083333333333</v>
      </c>
      <c r="FY29" s="10" t="n">
        <f aca="false">FY28+$B29</f>
        <v>0.506944444444444</v>
      </c>
      <c r="FZ29" s="20" t="n">
        <f aca="false">FZ28+$C29</f>
        <v>0.509027777777778</v>
      </c>
      <c r="GA29" s="10" t="n">
        <f aca="false">GA28+$B29</f>
        <v>0.51875</v>
      </c>
      <c r="GB29" s="20" t="n">
        <f aca="false">GB28+$C29</f>
        <v>0.511111111111111</v>
      </c>
      <c r="GC29" s="10" t="n">
        <f aca="false">GC28+$B29</f>
        <v>0.521527777777778</v>
      </c>
      <c r="GD29" s="10" t="n">
        <f aca="false">GD28+$B29</f>
        <v>0.516666666666667</v>
      </c>
      <c r="GE29" s="10" t="n">
        <f aca="false">GE28+$B29</f>
        <v>0.527777777777778</v>
      </c>
      <c r="GF29" s="10" t="n">
        <f aca="false">GF28+$B29</f>
        <v>0.531944444444444</v>
      </c>
      <c r="GG29" s="20" t="n">
        <f aca="false">GG28+$C29</f>
        <v>0.522916666666667</v>
      </c>
      <c r="GH29" s="10" t="n">
        <f aca="false">GH28+$B29</f>
        <v>0.521527777777778</v>
      </c>
      <c r="GI29" s="10" t="n">
        <f aca="false">GI28+$B29</f>
        <v>0.536805555555556</v>
      </c>
      <c r="GJ29" s="10" t="n">
        <f aca="false">GJ28+$B29</f>
        <v>0.540277777777778</v>
      </c>
      <c r="GK29" s="10" t="n">
        <f aca="false">GK28+$B29</f>
        <v>0.545138888888889</v>
      </c>
      <c r="GL29" s="20" t="n">
        <f aca="false">GL28+$C29</f>
        <v>0.534027777777778</v>
      </c>
      <c r="GM29" s="10" t="n">
        <f aca="false">GM28+$B29</f>
        <v>0.547222222222222</v>
      </c>
      <c r="GN29" s="20" t="n">
        <f aca="false">GN28+$C29</f>
        <v>0.5375</v>
      </c>
      <c r="GO29" s="10" t="n">
        <f aca="false">GO28+$B29</f>
        <v>0.550694444444445</v>
      </c>
      <c r="GQ29" s="10" t="n">
        <f aca="false">GQ28+$B29</f>
        <v>0.546527777777778</v>
      </c>
      <c r="GR29" s="10" t="n">
        <f aca="false">GR28+$B29</f>
        <v>0.554861111111111</v>
      </c>
      <c r="GS29" s="10" t="n">
        <f aca="false">GS28+$B29</f>
        <v>0.556944444444445</v>
      </c>
      <c r="GT29" s="10" t="n">
        <f aca="false">GT28+$B29</f>
        <v>0.559027777777778</v>
      </c>
      <c r="GU29" s="10" t="n">
        <f aca="false">GU28+$B29</f>
        <v>0.561111111111111</v>
      </c>
      <c r="GV29" s="20" t="n">
        <f aca="false">GV28+$C29</f>
        <v>0.55</v>
      </c>
      <c r="GW29" s="10" t="n">
        <f aca="false">GW28+$B29</f>
        <v>0.565277777777778</v>
      </c>
      <c r="GZ29" s="10" t="n">
        <f aca="false">GZ28+$B29</f>
        <v>0.568055555555556</v>
      </c>
      <c r="HA29" s="10" t="n">
        <f aca="false">HA28+$B29</f>
        <v>0.570833333333333</v>
      </c>
      <c r="HC29" s="20" t="n">
        <f aca="false">HC28+$C29</f>
        <v>0.563888888888889</v>
      </c>
      <c r="HD29" s="10" t="n">
        <f aca="false">HD28+$B29</f>
        <v>0.576388888888889</v>
      </c>
      <c r="HE29" s="10" t="n">
        <f aca="false">HE28+$B29</f>
        <v>0.579861111111111</v>
      </c>
      <c r="HF29" s="20" t="n">
        <f aca="false">HF28+$C29</f>
        <v>0.569444444444444</v>
      </c>
      <c r="HG29" s="10" t="n">
        <f aca="false">HG28+$B29</f>
        <v>0.584027777777778</v>
      </c>
      <c r="HH29" s="10" t="n">
        <f aca="false">HH28+$B29</f>
        <v>0.586111111111111</v>
      </c>
      <c r="HI29" s="10" t="n">
        <f aca="false">HI28+$B29</f>
        <v>0.588194444444445</v>
      </c>
      <c r="HJ29" s="10" t="n">
        <f aca="false">HJ28+$B29</f>
        <v>0.593055555555556</v>
      </c>
      <c r="HK29" s="20" t="n">
        <f aca="false">HK28+$C29</f>
        <v>0.581944444444445</v>
      </c>
      <c r="HL29" s="10" t="n">
        <f aca="false">HL28+$B29</f>
        <v>0.588194444444445</v>
      </c>
      <c r="HM29" s="10" t="n">
        <f aca="false">HM28+$B29</f>
        <v>0.597916666666667</v>
      </c>
      <c r="HN29" s="10" t="n">
        <f aca="false">HN28+$B29</f>
        <v>0.600694444444444</v>
      </c>
      <c r="HO29" s="20" t="n">
        <f aca="false">HO28+$C29</f>
        <v>0.590277777777778</v>
      </c>
      <c r="HP29" s="10" t="n">
        <f aca="false">HP28+$B29</f>
        <v>0.595138888888889</v>
      </c>
      <c r="HQ29" s="10" t="n">
        <f aca="false">HQ28+$B29</f>
        <v>0.60625</v>
      </c>
      <c r="HR29" s="10" t="n">
        <f aca="false">HR28+$B29</f>
        <v>0.609027777777778</v>
      </c>
      <c r="HS29" s="10" t="n">
        <f aca="false">HS28+$B29</f>
        <v>0.611111111111111</v>
      </c>
      <c r="HT29" s="20" t="n">
        <f aca="false">HT28+$C29</f>
        <v>0.6</v>
      </c>
      <c r="HU29" s="20" t="n">
        <f aca="false">HU28+$C29</f>
        <v>0.60625</v>
      </c>
      <c r="HV29" s="10" t="n">
        <f aca="false">HV28+$B29</f>
        <v>0.615277777777778</v>
      </c>
      <c r="HW29" s="10" t="n">
        <f aca="false">HW28+$B29</f>
        <v>0.619444444444445</v>
      </c>
      <c r="HY29" s="10" t="n">
        <f aca="false">HY28+$B29</f>
        <v>0.622916666666667</v>
      </c>
      <c r="HZ29" s="20" t="n">
        <f aca="false">HZ28+$C29</f>
        <v>0.613194444444445</v>
      </c>
      <c r="IA29" s="10" t="n">
        <f aca="false">IA28+$B29</f>
        <v>0.618055555555556</v>
      </c>
      <c r="IB29" s="10" t="n">
        <f aca="false">IB28+$B29</f>
        <v>0.629166666666667</v>
      </c>
      <c r="IC29" s="10" t="n">
        <f aca="false">IC28+$B29</f>
        <v>0.63125</v>
      </c>
      <c r="ID29" s="20" t="n">
        <f aca="false">ID28+$C29</f>
        <v>0.622916666666667</v>
      </c>
      <c r="IE29" s="10" t="n">
        <f aca="false">IE28+$B29</f>
        <v>0.625694444444444</v>
      </c>
      <c r="IF29" s="10" t="n">
        <f aca="false">IF28+$B29</f>
        <v>0.622916666666667</v>
      </c>
      <c r="IG29" s="20" t="n">
        <f aca="false">IG28+$C29</f>
        <v>0.632638888888889</v>
      </c>
      <c r="IH29" s="10" t="n">
        <f aca="false">IH28+$B29</f>
        <v>0.640972222222222</v>
      </c>
      <c r="II29" s="10" t="n">
        <f aca="false">II28+$B29</f>
        <v>0.645138888888889</v>
      </c>
      <c r="IJ29" s="10" t="n">
        <f aca="false">IJ28+$B29</f>
        <v>0.638888888888889</v>
      </c>
      <c r="IK29" s="10" t="n">
        <f aca="false">IK28+$B29</f>
        <v>0.647916666666667</v>
      </c>
      <c r="IL29" s="20" t="n">
        <f aca="false">IL28+$C29</f>
        <v>0.636805555555556</v>
      </c>
      <c r="IM29" s="10" t="n">
        <f aca="false">IM28+$B29</f>
        <v>0.650694444444445</v>
      </c>
      <c r="IN29" s="20" t="n">
        <f aca="false">IN28+$C29</f>
        <v>0.642361111111111</v>
      </c>
      <c r="IO29" s="10" t="n">
        <f aca="false">IO28+$B29</f>
        <v>0.652777777777778</v>
      </c>
      <c r="IQ29" s="10" t="n">
        <f aca="false">IQ28+$B29</f>
        <v>0.65625</v>
      </c>
      <c r="IR29" s="10" t="n">
        <f aca="false">IR28+$B29</f>
        <v>0.658333333333333</v>
      </c>
      <c r="IS29" s="10" t="n">
        <f aca="false">IS28+$B29</f>
        <v>0.654166666666667</v>
      </c>
      <c r="IT29" s="20" t="n">
        <f aca="false">IT28+$C29</f>
        <v>0.651388888888889</v>
      </c>
      <c r="IU29" s="10" t="n">
        <f aca="false">IU28+$B29</f>
        <v>0.664583333333333</v>
      </c>
      <c r="IV29" s="10" t="n">
        <f aca="false">IV28+$B29</f>
        <v>0.667361111111111</v>
      </c>
    </row>
    <row r="30" customFormat="false" ht="12.75" hidden="false" customHeight="false" outlineLevel="0" collapsed="false">
      <c r="A30" s="0" t="s">
        <v>37</v>
      </c>
      <c r="B30" s="10" t="n">
        <f aca="false">K30-K29</f>
        <v>0.00138888888888889</v>
      </c>
      <c r="C30" s="10" t="n">
        <f aca="false">V30-V29</f>
        <v>0.00138888888888889</v>
      </c>
      <c r="D30" s="10" t="n">
        <v>0.196527777777778</v>
      </c>
      <c r="E30" s="10" t="n">
        <v>0.200694444444444</v>
      </c>
      <c r="F30" s="10" t="n">
        <v>0.204166666666667</v>
      </c>
      <c r="G30" s="10" t="n">
        <f aca="false">G29+$B30</f>
        <v>0.209027777777778</v>
      </c>
      <c r="H30" s="10" t="n">
        <f aca="false">H29+$B30</f>
        <v>0.218055555555556</v>
      </c>
      <c r="I30" s="10" t="n">
        <f aca="false">I29+$B30</f>
        <v>0.220138888888889</v>
      </c>
      <c r="J30" s="10" t="n">
        <f aca="false">J29+$B30</f>
        <v>0.222222222222222</v>
      </c>
      <c r="K30" s="10" t="n">
        <v>0.226388888888889</v>
      </c>
      <c r="L30" s="10" t="n">
        <f aca="false">L29+$B30</f>
        <v>0.230555555555556</v>
      </c>
      <c r="M30" s="10" t="n">
        <f aca="false">M29+$B30</f>
        <v>0.228472222222222</v>
      </c>
      <c r="N30" s="10" t="n">
        <f aca="false">N29+$B30</f>
        <v>0.2375</v>
      </c>
      <c r="O30" s="10" t="n">
        <v>0.235416666666667</v>
      </c>
      <c r="P30" s="10" t="n">
        <v>0.240972222222222</v>
      </c>
      <c r="Q30" s="10" t="n">
        <v>0.245138888888889</v>
      </c>
      <c r="R30" s="10" t="n">
        <v>0.248611111111111</v>
      </c>
      <c r="S30" s="10" t="n">
        <f aca="false">S29+$B30</f>
        <v>0.250694444444444</v>
      </c>
      <c r="T30" s="10" t="n">
        <v>0.253472222222222</v>
      </c>
      <c r="U30" s="10" t="n">
        <v>0.259027777777778</v>
      </c>
      <c r="V30" s="10" t="n">
        <v>0.252083333333333</v>
      </c>
      <c r="W30" s="10" t="n">
        <f aca="false">W29+$B30</f>
        <v>0.263888888888889</v>
      </c>
      <c r="X30" s="10" t="n">
        <f aca="false">X29+$B30</f>
        <v>0.268055555555556</v>
      </c>
      <c r="Y30" s="10" t="n">
        <f aca="false">Y29+$B30</f>
        <v>0.274305555555556</v>
      </c>
      <c r="Z30" s="19" t="n">
        <f aca="false">Z29+C30</f>
        <v>0.264583333333333</v>
      </c>
      <c r="AA30" s="10" t="n">
        <f aca="false">AA29+$B30</f>
        <v>0.272222222222222</v>
      </c>
      <c r="AB30" s="10" t="n">
        <f aca="false">AB29+$B30</f>
        <v>0.281944444444444</v>
      </c>
      <c r="AC30" s="10" t="n">
        <f aca="false">AC29+$B30</f>
        <v>0.284722222222222</v>
      </c>
      <c r="AD30" s="19" t="n">
        <f aca="false">AD29+C30</f>
        <v>0.277777777777778</v>
      </c>
      <c r="AE30" s="10" t="n">
        <f aca="false">AE29+$B30</f>
        <v>0.2875</v>
      </c>
      <c r="AF30" s="10" t="n">
        <f aca="false">AF29+$B30</f>
        <v>0.290277777777778</v>
      </c>
      <c r="AG30" s="10" t="n">
        <f aca="false">AG29+$B30</f>
        <v>0.293055555555556</v>
      </c>
      <c r="AH30" s="10" t="n">
        <f aca="false">AH29+$B30</f>
        <v>0.295833333333333</v>
      </c>
      <c r="AI30" s="10" t="n">
        <f aca="false">AI29+$B30</f>
        <v>0.299305555555556</v>
      </c>
      <c r="AJ30" s="10" t="n">
        <f aca="false">AJ29+$B30</f>
        <v>0.303472222222222</v>
      </c>
      <c r="AK30" s="20" t="n">
        <f aca="false">AK29+$C30</f>
        <v>0.292361111111111</v>
      </c>
      <c r="AL30" s="10" t="n">
        <f aca="false">AL29+$B30</f>
        <v>0.30625</v>
      </c>
      <c r="AM30" s="10" t="n">
        <f aca="false">AM29+$B30</f>
        <v>0.308333333333333</v>
      </c>
      <c r="AN30" s="10" t="n">
        <f aca="false">AN29+$B30</f>
        <v>0.302083333333333</v>
      </c>
      <c r="AP30" s="10" t="n">
        <f aca="false">AP29+$B30</f>
        <v>0.314583333333333</v>
      </c>
      <c r="AQ30" s="10" t="n">
        <f aca="false">AQ29+$B30</f>
        <v>0.307638888888889</v>
      </c>
      <c r="AR30" s="10" t="n">
        <f aca="false">AR29+$B30</f>
        <v>0.317361111111111</v>
      </c>
      <c r="AS30" s="10" t="n">
        <f aca="false">AS29+$B30</f>
        <v>0.311805555555556</v>
      </c>
      <c r="AT30" s="20" t="n">
        <f aca="false">AT29+$C30</f>
        <v>0.309722222222222</v>
      </c>
      <c r="AU30" s="10" t="n">
        <f aca="false">AU29+$B30</f>
        <v>0.322222222222222</v>
      </c>
      <c r="AV30" s="10" t="n">
        <f aca="false">AV29+$B30</f>
        <v>0.324305555555556</v>
      </c>
      <c r="AX30" s="10" t="n">
        <f aca="false">AX29+$B30</f>
        <v>0.327083333333333</v>
      </c>
      <c r="AY30" s="10" t="n">
        <f aca="false">AY29+$B30</f>
        <v>0.329861111111111</v>
      </c>
      <c r="AZ30" s="10" t="n">
        <f aca="false">AZ29+$B30</f>
        <v>0.324305555555556</v>
      </c>
      <c r="BA30" s="10" t="n">
        <f aca="false">BA29+$B30</f>
        <v>0.333333333333333</v>
      </c>
      <c r="BB30" s="10" t="n">
        <f aca="false">BB29+$B30</f>
        <v>0.335416666666667</v>
      </c>
      <c r="BC30" s="20" t="n">
        <f aca="false">BC29+$C30</f>
        <v>0.327083333333333</v>
      </c>
      <c r="BD30" s="10" t="n">
        <f aca="false">BD29+$B30</f>
        <v>0.3375</v>
      </c>
      <c r="BE30" s="10" t="n">
        <f aca="false">BE29+$B30</f>
        <v>0.334027777777778</v>
      </c>
      <c r="BF30" s="10" t="n">
        <f aca="false">BF29+$B30</f>
        <v>0.343055555555556</v>
      </c>
      <c r="BH30" s="10" t="n">
        <f aca="false">BH29+$B30</f>
        <v>0.349305555555556</v>
      </c>
      <c r="BI30" s="10" t="n">
        <f aca="false">BI29+$B30</f>
        <v>0.341666666666667</v>
      </c>
      <c r="BJ30" s="10" t="n">
        <f aca="false">BJ29+$B30</f>
        <v>0.351388888888889</v>
      </c>
      <c r="BK30" s="20" t="n">
        <f aca="false">BK29+$C30</f>
        <v>0.339583333333333</v>
      </c>
      <c r="BM30" s="10" t="n">
        <f aca="false">BM29+$B30</f>
        <v>0.347222222222222</v>
      </c>
      <c r="BN30" s="10" t="n">
        <f aca="false">BN29+$B30</f>
        <v>0.353472222222222</v>
      </c>
      <c r="BO30" s="10" t="n">
        <f aca="false">BO29+$B30</f>
        <v>0.355555555555556</v>
      </c>
      <c r="BP30" s="10" t="n">
        <f aca="false">BP29+$B30</f>
        <v>0.357638888888889</v>
      </c>
      <c r="BQ30" s="10" t="n">
        <f aca="false">BQ29+$B30</f>
        <v>0.359722222222222</v>
      </c>
      <c r="BR30" s="10" t="n">
        <f aca="false">BR29+$B30</f>
        <v>0.352083333333333</v>
      </c>
      <c r="BS30" s="20" t="n">
        <f aca="false">BS29+$C30</f>
        <v>0.352083333333333</v>
      </c>
      <c r="BT30" s="20" t="n">
        <f aca="false">BT29+$C30</f>
        <v>0.354166666666667</v>
      </c>
      <c r="BU30" s="10" t="n">
        <f aca="false">BU29+$B30</f>
        <v>0.363194444444444</v>
      </c>
      <c r="BV30" s="10" t="n">
        <f aca="false">BV29+$B30</f>
        <v>0.365972222222222</v>
      </c>
      <c r="BW30" s="10" t="n">
        <f aca="false">BW29+$B30</f>
        <v>0.359722222222222</v>
      </c>
      <c r="BX30" s="10" t="n">
        <f aca="false">BX29+$B30</f>
        <v>0.368055555555556</v>
      </c>
      <c r="BY30" s="10" t="n">
        <f aca="false">BY29+$B30</f>
        <v>0.364583333333333</v>
      </c>
      <c r="BZ30" s="20" t="n">
        <f aca="false">BZ29+$C30</f>
        <v>0.361805555555556</v>
      </c>
      <c r="CA30" s="10" t="n">
        <f aca="false">CA29+$B30</f>
        <v>0.370833333333333</v>
      </c>
      <c r="CB30" s="10" t="n">
        <f aca="false">CB29+$B30</f>
        <v>0.373611111111111</v>
      </c>
      <c r="CC30" s="10" t="n">
        <f aca="false">CC29+$B30</f>
        <v>0.366666666666667</v>
      </c>
      <c r="CD30" s="10" t="n">
        <f aca="false">CD29+$B30</f>
        <v>0.376388888888889</v>
      </c>
      <c r="CE30" s="20" t="n">
        <f aca="false">CE29+$C30</f>
        <v>0.36875</v>
      </c>
      <c r="CF30" s="10" t="n">
        <f aca="false">CF29+$B30</f>
        <v>0.370833333333333</v>
      </c>
      <c r="CG30" s="10" t="n">
        <f aca="false">CG29+$B30</f>
        <v>0.379166666666667</v>
      </c>
      <c r="CH30" s="10" t="n">
        <f aca="false">CH29+$B30</f>
        <v>0.373611111111111</v>
      </c>
      <c r="CI30" s="10" t="n">
        <f aca="false">CI29+$B30</f>
        <v>0.383333333333333</v>
      </c>
      <c r="CJ30" s="10" t="n">
        <f aca="false">CJ29+$B30</f>
        <v>0.383333333333333</v>
      </c>
      <c r="CK30" s="10" t="n">
        <f aca="false">CK29+$B30</f>
        <v>0.385416666666667</v>
      </c>
      <c r="CL30" s="20" t="n">
        <f aca="false">CL29+$C30</f>
        <v>0.375694444444444</v>
      </c>
      <c r="CM30" s="10" t="n">
        <f aca="false">CM29+$B30</f>
        <v>0.3875</v>
      </c>
      <c r="CN30" s="10" t="n">
        <f aca="false">CN29+$B30</f>
        <v>0.381944444444444</v>
      </c>
      <c r="CO30" s="10" t="n">
        <f aca="false">CO29+$B30</f>
        <v>0.390277777777778</v>
      </c>
      <c r="CP30" s="10" t="n">
        <f aca="false">CP29+$B30</f>
        <v>0.392361111111111</v>
      </c>
      <c r="CQ30" s="10" t="n">
        <f aca="false">CQ29+$B30</f>
        <v>0.384722222222222</v>
      </c>
      <c r="CR30" s="10" t="n">
        <f aca="false">CR29+$B30</f>
        <v>0.394444444444444</v>
      </c>
      <c r="CS30" s="10" t="n">
        <f aca="false">CS29+$B30</f>
        <v>0.396527777777778</v>
      </c>
      <c r="CT30" s="10" t="n">
        <f aca="false">CT29+$B30</f>
        <v>0.398611111111111</v>
      </c>
      <c r="CU30" s="20" t="n">
        <f aca="false">CU29+$C30</f>
        <v>0.386805555555556</v>
      </c>
      <c r="CV30" s="10" t="n">
        <f aca="false">CV29+$B30</f>
        <v>0.391666666666667</v>
      </c>
      <c r="CW30" s="20" t="n">
        <f aca="false">CW29+$C30</f>
        <v>0.389583333333333</v>
      </c>
      <c r="CX30" s="10" t="n">
        <f aca="false">CX29+$B30</f>
        <v>0.400694444444444</v>
      </c>
      <c r="CY30" s="10" t="n">
        <f aca="false">CY29+$B30</f>
        <v>0.402777777777778</v>
      </c>
      <c r="CZ30" s="20" t="n">
        <f aca="false">CZ29+$C30</f>
        <v>0.39375</v>
      </c>
      <c r="DA30" s="10" t="n">
        <f aca="false">DA29+$B30</f>
        <v>0.397916666666667</v>
      </c>
      <c r="DB30" s="20" t="n">
        <f aca="false">DB29+$C30</f>
        <v>0.395833333333333</v>
      </c>
      <c r="DC30" s="10" t="n">
        <f aca="false">DC29+$B30</f>
        <v>0.404861111111111</v>
      </c>
      <c r="DD30" s="10" t="n">
        <f aca="false">DD29+$B30</f>
        <v>0.406944444444444</v>
      </c>
      <c r="DE30" s="10" t="n">
        <f aca="false">DE29+$B30</f>
        <v>0.401388888888889</v>
      </c>
      <c r="DF30" s="10" t="n">
        <f aca="false">DF29+$B30</f>
        <v>0.409027777777778</v>
      </c>
      <c r="DH30" s="10" t="n">
        <f aca="false">DH29+$B30</f>
        <v>0.40625</v>
      </c>
      <c r="DI30" s="20" t="n">
        <f aca="false">DI29+$C30</f>
        <v>0.404166666666667</v>
      </c>
      <c r="DJ30" s="10" t="n">
        <f aca="false">DJ29+$B30</f>
        <v>0.413194444444444</v>
      </c>
      <c r="DK30" s="20" t="n">
        <f aca="false">DK29+$C30</f>
        <v>0.408333333333333</v>
      </c>
      <c r="DL30" s="10" t="n">
        <f aca="false">DL29+$B30</f>
        <v>0.418055555555556</v>
      </c>
      <c r="DM30" s="10" t="n">
        <f aca="false">DM29+$B30</f>
        <v>0.420138888888889</v>
      </c>
      <c r="DN30" s="20" t="n">
        <f aca="false">DN29+$C30</f>
        <v>0.410416666666667</v>
      </c>
      <c r="DO30" s="10" t="n">
        <f aca="false">DO29+$B30</f>
        <v>0.422222222222222</v>
      </c>
      <c r="DP30" s="10" t="n">
        <f aca="false">DP29+$B30</f>
        <v>0.414583333333333</v>
      </c>
      <c r="DQ30" s="20" t="n">
        <f aca="false">DQ29+$C30</f>
        <v>0.4125</v>
      </c>
      <c r="DR30" s="10" t="n">
        <f aca="false">DR29+$B30</f>
        <v>0.424305555555556</v>
      </c>
      <c r="DS30" s="10" t="n">
        <f aca="false">DS29+$B30</f>
        <v>0.426388888888889</v>
      </c>
      <c r="DT30" s="10" t="n">
        <f aca="false">DT29+$B30</f>
        <v>0.420138888888889</v>
      </c>
      <c r="DU30" s="10" t="n">
        <f aca="false">DU29+$B30</f>
        <v>0.429166666666667</v>
      </c>
      <c r="DV30" s="10" t="n">
        <f aca="false">DV29+$B30</f>
        <v>0.425</v>
      </c>
      <c r="DW30" s="20" t="n">
        <f aca="false">DW29+$C30</f>
        <v>0.422222222222222</v>
      </c>
      <c r="DX30" s="10" t="n">
        <f aca="false">DX29+$B30</f>
        <v>0.434027777777778</v>
      </c>
      <c r="DY30" s="10" t="n">
        <f aca="false">DY29+$B30</f>
        <v>0.436111111111111</v>
      </c>
      <c r="DZ30" s="10" t="n">
        <f aca="false">DZ29+$B30</f>
        <v>0.433333333333333</v>
      </c>
      <c r="EB30" s="10" t="n">
        <f aca="false">EB29+$B30</f>
        <v>0.438888888888889</v>
      </c>
      <c r="EC30" s="10" t="n">
        <f aca="false">EC29+$B30</f>
        <v>0.441666666666667</v>
      </c>
      <c r="ED30" s="10" t="n">
        <f aca="false">ED29+$B30</f>
        <v>0.44375</v>
      </c>
      <c r="EE30" s="10" t="n">
        <f aca="false">EE29+$B30</f>
        <v>0.445833333333333</v>
      </c>
      <c r="EF30" s="20" t="n">
        <f aca="false">EF29+$C30</f>
        <v>0.435416666666667</v>
      </c>
      <c r="EG30" s="10" t="n">
        <f aca="false">EG29+$B30</f>
        <v>0.4375</v>
      </c>
      <c r="EH30" s="10" t="n">
        <f aca="false">EH29+$B30</f>
        <v>0.448611111111111</v>
      </c>
      <c r="EI30" s="10" t="n">
        <f aca="false">EI29+$B30</f>
        <v>0.441666666666667</v>
      </c>
      <c r="EJ30" s="10" t="n">
        <f aca="false">EJ29+$B30</f>
        <v>0.452083333333333</v>
      </c>
      <c r="EK30" s="10" t="n">
        <f aca="false">EK29+$B30</f>
        <v>0.454861111111111</v>
      </c>
      <c r="EL30" s="10" t="n">
        <f aca="false">EL29+$B30</f>
        <v>0.447222222222222</v>
      </c>
      <c r="EM30" s="20" t="n">
        <f aca="false">EM29+$C30</f>
        <v>0.444444444444444</v>
      </c>
      <c r="EN30" s="10" t="n">
        <f aca="false">EN29+$B30</f>
        <v>0.459027777777778</v>
      </c>
      <c r="EO30" s="10" t="n">
        <f aca="false">EO29+$B30</f>
        <v>0.451388888888889</v>
      </c>
      <c r="EP30" s="20" t="n">
        <f aca="false">EP29+$C30</f>
        <v>0.449305555555556</v>
      </c>
      <c r="EQ30" s="10" t="n">
        <f aca="false">EQ29+$B30</f>
        <v>0.456944444444444</v>
      </c>
      <c r="ER30" s="10" t="n">
        <f aca="false">ER29+$B30</f>
        <v>0.461111111111111</v>
      </c>
      <c r="ES30" s="10" t="n">
        <f aca="false">ES29+$B30</f>
        <v>0.463888888888889</v>
      </c>
      <c r="ET30" s="10" t="n">
        <f aca="false">ET29+$B30</f>
        <v>0.45625</v>
      </c>
      <c r="EU30" s="20" t="n">
        <f aca="false">EU29+$C30</f>
        <v>0.454166666666667</v>
      </c>
      <c r="EV30" s="10" t="n">
        <f aca="false">EV29+$B30</f>
        <v>0.465972222222222</v>
      </c>
      <c r="EW30" s="10" t="n">
        <f aca="false">EW29+$B30</f>
        <v>0.468055555555556</v>
      </c>
      <c r="EX30" s="10" t="n">
        <f aca="false">EX29+$B30</f>
        <v>0.4625</v>
      </c>
      <c r="EY30" s="10" t="n">
        <f aca="false">EY29+$B30</f>
        <v>0.470138888888889</v>
      </c>
      <c r="EZ30" s="10" t="n">
        <f aca="false">EZ29+$B30</f>
        <v>0.464583333333333</v>
      </c>
      <c r="FA30" s="10" t="n">
        <f aca="false">FA29+$B30</f>
        <v>0.472222222222222</v>
      </c>
      <c r="FB30" s="10" t="n">
        <f aca="false">FB29+$B30</f>
        <v>0.474305555555556</v>
      </c>
      <c r="FC30" s="10" t="n">
        <f aca="false">FC29+$B30</f>
        <v>0.46875</v>
      </c>
      <c r="FD30" s="20" t="n">
        <f aca="false">FD29+$C30</f>
        <v>0.466666666666667</v>
      </c>
      <c r="FE30" s="10" t="n">
        <f aca="false">FE29+$B30</f>
        <v>0.479166666666667</v>
      </c>
      <c r="FF30" s="10" t="n">
        <f aca="false">FF29+$B30</f>
        <v>0.472916666666667</v>
      </c>
      <c r="FG30" s="10" t="n">
        <f aca="false">FG29+$B30</f>
        <v>0.482638888888889</v>
      </c>
      <c r="FH30" s="10" t="n">
        <f aca="false">FH29+$B30</f>
        <v>0.475</v>
      </c>
      <c r="FJ30" s="10" t="n">
        <f aca="false">FJ29+$B30</f>
        <v>0.4875</v>
      </c>
      <c r="FK30" s="10" t="n">
        <f aca="false">FK29+$B30</f>
        <v>0.489583333333333</v>
      </c>
      <c r="FL30" s="10" t="n">
        <f aca="false">FL29+$B30</f>
        <v>0.481944444444444</v>
      </c>
      <c r="FM30" s="10" t="n">
        <f aca="false">FM29+$B30</f>
        <v>0.492361111111111</v>
      </c>
      <c r="FN30" s="10" t="n">
        <f aca="false">FN29+$B30</f>
        <v>0.486805555555556</v>
      </c>
      <c r="FO30" s="10" t="n">
        <f aca="false">FO29+$B30</f>
        <v>0.486805555555556</v>
      </c>
      <c r="FP30" s="20" t="n">
        <f aca="false">FP29+$C30</f>
        <v>0.484722222222222</v>
      </c>
      <c r="FQ30" s="10" t="n">
        <f aca="false">FQ29+$B30</f>
        <v>0.497222222222222</v>
      </c>
      <c r="FR30" s="10" t="n">
        <f aca="false">FR29+$B30</f>
        <v>0.500694444444444</v>
      </c>
      <c r="FS30" s="10" t="n">
        <f aca="false">FS29+$B30</f>
        <v>0.495833333333333</v>
      </c>
      <c r="FT30" s="10" t="n">
        <f aca="false">FT29+$B30</f>
        <v>0.50625</v>
      </c>
      <c r="FU30" s="20" t="n">
        <f aca="false">FU29+$C30</f>
        <v>0.499305555555556</v>
      </c>
      <c r="FV30" s="10" t="n">
        <f aca="false">FV29+$B30</f>
        <v>0.509027777777778</v>
      </c>
      <c r="FW30" s="10" t="n">
        <f aca="false">FW29+$B30</f>
        <v>0.513194444444444</v>
      </c>
      <c r="FX30" s="20" t="n">
        <f aca="false">FX29+$C30</f>
        <v>0.503472222222222</v>
      </c>
      <c r="FY30" s="10" t="n">
        <f aca="false">FY29+$B30</f>
        <v>0.508333333333333</v>
      </c>
      <c r="FZ30" s="20" t="n">
        <f aca="false">FZ29+$C30</f>
        <v>0.510416666666667</v>
      </c>
      <c r="GA30" s="10" t="n">
        <f aca="false">GA29+$B30</f>
        <v>0.520138888888889</v>
      </c>
      <c r="GB30" s="20" t="n">
        <f aca="false">GB29+$C30</f>
        <v>0.5125</v>
      </c>
      <c r="GC30" s="10" t="n">
        <f aca="false">GC29+$B30</f>
        <v>0.522916666666667</v>
      </c>
      <c r="GD30" s="10" t="n">
        <f aca="false">GD29+$B30</f>
        <v>0.518055555555556</v>
      </c>
      <c r="GE30" s="10" t="n">
        <f aca="false">GE29+$B30</f>
        <v>0.529166666666667</v>
      </c>
      <c r="GF30" s="10" t="n">
        <f aca="false">GF29+$B30</f>
        <v>0.533333333333333</v>
      </c>
      <c r="GG30" s="20" t="n">
        <f aca="false">GG29+$C30</f>
        <v>0.524305555555556</v>
      </c>
      <c r="GH30" s="10" t="n">
        <f aca="false">GH29+$B30</f>
        <v>0.522916666666667</v>
      </c>
      <c r="GI30" s="10" t="n">
        <f aca="false">GI29+$B30</f>
        <v>0.538194444444444</v>
      </c>
      <c r="GJ30" s="10" t="n">
        <f aca="false">GJ29+$B30</f>
        <v>0.541666666666667</v>
      </c>
      <c r="GK30" s="10" t="n">
        <f aca="false">GK29+$B30</f>
        <v>0.546527777777778</v>
      </c>
      <c r="GL30" s="20" t="n">
        <f aca="false">GL29+$C30</f>
        <v>0.535416666666667</v>
      </c>
      <c r="GM30" s="10" t="n">
        <f aca="false">GM29+$B30</f>
        <v>0.548611111111111</v>
      </c>
      <c r="GN30" s="20" t="n">
        <f aca="false">GN29+$C30</f>
        <v>0.538888888888889</v>
      </c>
      <c r="GO30" s="10" t="n">
        <f aca="false">GO29+$B30</f>
        <v>0.552083333333333</v>
      </c>
      <c r="GQ30" s="10" t="n">
        <f aca="false">GQ29+$B30</f>
        <v>0.547916666666667</v>
      </c>
      <c r="GR30" s="10" t="n">
        <f aca="false">GR29+$B30</f>
        <v>0.55625</v>
      </c>
      <c r="GS30" s="10" t="n">
        <f aca="false">GS29+$B30</f>
        <v>0.558333333333333</v>
      </c>
      <c r="GT30" s="10" t="n">
        <f aca="false">GT29+$B30</f>
        <v>0.560416666666667</v>
      </c>
      <c r="GU30" s="10" t="n">
        <f aca="false">GU29+$B30</f>
        <v>0.5625</v>
      </c>
      <c r="GV30" s="20" t="n">
        <f aca="false">GV29+$C30</f>
        <v>0.551388888888889</v>
      </c>
      <c r="GW30" s="10" t="n">
        <f aca="false">GW29+$B30</f>
        <v>0.566666666666667</v>
      </c>
      <c r="GZ30" s="10" t="n">
        <f aca="false">GZ29+$B30</f>
        <v>0.569444444444444</v>
      </c>
      <c r="HA30" s="10" t="n">
        <f aca="false">HA29+$B30</f>
        <v>0.572222222222222</v>
      </c>
      <c r="HC30" s="20" t="n">
        <f aca="false">HC29+$C30</f>
        <v>0.565277777777778</v>
      </c>
      <c r="HD30" s="10" t="n">
        <f aca="false">HD29+$B30</f>
        <v>0.577777777777778</v>
      </c>
      <c r="HE30" s="10" t="n">
        <f aca="false">HE29+$B30</f>
        <v>0.58125</v>
      </c>
      <c r="HF30" s="20" t="n">
        <f aca="false">HF29+$C30</f>
        <v>0.570833333333333</v>
      </c>
      <c r="HG30" s="10" t="n">
        <f aca="false">HG29+$B30</f>
        <v>0.585416666666667</v>
      </c>
      <c r="HH30" s="10" t="n">
        <f aca="false">HH29+$B30</f>
        <v>0.5875</v>
      </c>
      <c r="HI30" s="10" t="n">
        <f aca="false">HI29+$B30</f>
        <v>0.589583333333333</v>
      </c>
      <c r="HJ30" s="10" t="n">
        <f aca="false">HJ29+$B30</f>
        <v>0.594444444444444</v>
      </c>
      <c r="HK30" s="20" t="n">
        <f aca="false">HK29+$C30</f>
        <v>0.583333333333333</v>
      </c>
      <c r="HL30" s="10" t="n">
        <f aca="false">HL29+$B30</f>
        <v>0.589583333333333</v>
      </c>
      <c r="HM30" s="10" t="n">
        <f aca="false">HM29+$B30</f>
        <v>0.599305555555556</v>
      </c>
      <c r="HN30" s="10" t="n">
        <f aca="false">HN29+$B30</f>
        <v>0.602083333333333</v>
      </c>
      <c r="HO30" s="20" t="n">
        <f aca="false">HO29+$C30</f>
        <v>0.591666666666667</v>
      </c>
      <c r="HP30" s="10" t="n">
        <f aca="false">HP29+$B30</f>
        <v>0.596527777777778</v>
      </c>
      <c r="HQ30" s="10" t="n">
        <f aca="false">HQ29+$B30</f>
        <v>0.607638888888889</v>
      </c>
      <c r="HR30" s="10" t="n">
        <f aca="false">HR29+$B30</f>
        <v>0.610416666666667</v>
      </c>
      <c r="HS30" s="10" t="n">
        <f aca="false">HS29+$B30</f>
        <v>0.6125</v>
      </c>
      <c r="HT30" s="20" t="n">
        <f aca="false">HT29+$C30</f>
        <v>0.601388888888889</v>
      </c>
      <c r="HU30" s="20" t="n">
        <f aca="false">HU29+$C30</f>
        <v>0.607638888888889</v>
      </c>
      <c r="HV30" s="10" t="n">
        <f aca="false">HV29+$B30</f>
        <v>0.616666666666667</v>
      </c>
      <c r="HW30" s="10" t="n">
        <f aca="false">HW29+$B30</f>
        <v>0.620833333333333</v>
      </c>
      <c r="HY30" s="10" t="n">
        <f aca="false">HY29+$B30</f>
        <v>0.624305555555556</v>
      </c>
      <c r="HZ30" s="20" t="n">
        <f aca="false">HZ29+$C30</f>
        <v>0.614583333333333</v>
      </c>
      <c r="IA30" s="10" t="n">
        <f aca="false">IA29+$B30</f>
        <v>0.619444444444445</v>
      </c>
      <c r="IB30" s="10" t="n">
        <f aca="false">IB29+$B30</f>
        <v>0.630555555555556</v>
      </c>
      <c r="IC30" s="10" t="n">
        <f aca="false">IC29+$B30</f>
        <v>0.632638888888889</v>
      </c>
      <c r="ID30" s="20" t="n">
        <f aca="false">ID29+$C30</f>
        <v>0.624305555555556</v>
      </c>
      <c r="IE30" s="10" t="n">
        <f aca="false">IE29+$B30</f>
        <v>0.627083333333333</v>
      </c>
      <c r="IF30" s="10" t="n">
        <f aca="false">IF29+$B30</f>
        <v>0.624305555555556</v>
      </c>
      <c r="IG30" s="20" t="n">
        <f aca="false">IG29+$C30</f>
        <v>0.634027777777778</v>
      </c>
      <c r="IH30" s="10" t="n">
        <f aca="false">IH29+$B30</f>
        <v>0.642361111111111</v>
      </c>
      <c r="II30" s="10" t="n">
        <f aca="false">II29+$B30</f>
        <v>0.646527777777778</v>
      </c>
      <c r="IJ30" s="10" t="n">
        <f aca="false">IJ29+$B30</f>
        <v>0.640277777777778</v>
      </c>
      <c r="IK30" s="10" t="n">
        <f aca="false">IK29+$B30</f>
        <v>0.649305555555556</v>
      </c>
      <c r="IL30" s="20" t="n">
        <f aca="false">IL29+$C30</f>
        <v>0.638194444444444</v>
      </c>
      <c r="IM30" s="10" t="n">
        <f aca="false">IM29+$B30</f>
        <v>0.652083333333333</v>
      </c>
      <c r="IN30" s="20" t="n">
        <f aca="false">IN29+$C30</f>
        <v>0.64375</v>
      </c>
      <c r="IO30" s="10" t="n">
        <f aca="false">IO29+$B30</f>
        <v>0.654166666666667</v>
      </c>
      <c r="IQ30" s="10" t="n">
        <f aca="false">IQ29+$B30</f>
        <v>0.657638888888889</v>
      </c>
      <c r="IR30" s="10" t="n">
        <f aca="false">IR29+$B30</f>
        <v>0.659722222222222</v>
      </c>
      <c r="IS30" s="10" t="n">
        <f aca="false">IS29+$B30</f>
        <v>0.655555555555556</v>
      </c>
      <c r="IT30" s="20" t="n">
        <f aca="false">IT29+$C30</f>
        <v>0.652777777777778</v>
      </c>
      <c r="IU30" s="10" t="n">
        <f aca="false">IU29+$B30</f>
        <v>0.665972222222222</v>
      </c>
      <c r="IV30" s="10" t="n">
        <f aca="false">IV29+$B30</f>
        <v>0.66875</v>
      </c>
    </row>
    <row r="31" customFormat="false" ht="12.75" hidden="false" customHeight="false" outlineLevel="0" collapsed="false">
      <c r="A31" s="0" t="s">
        <v>36</v>
      </c>
      <c r="B31" s="10" t="n">
        <f aca="false">K31-K30</f>
        <v>0.00208333333333333</v>
      </c>
      <c r="C31" s="10" t="n">
        <f aca="false">V31-V30</f>
        <v>0.00208333333333333</v>
      </c>
      <c r="D31" s="10" t="n">
        <v>0.198611111111111</v>
      </c>
      <c r="E31" s="10" t="n">
        <v>0.202777777777778</v>
      </c>
      <c r="F31" s="10" t="n">
        <v>0.20625</v>
      </c>
      <c r="G31" s="10" t="n">
        <f aca="false">G30+$B31</f>
        <v>0.211111111111111</v>
      </c>
      <c r="H31" s="10" t="n">
        <f aca="false">H30+$B31</f>
        <v>0.220138888888889</v>
      </c>
      <c r="I31" s="10" t="n">
        <f aca="false">I30+$B31</f>
        <v>0.222222222222222</v>
      </c>
      <c r="J31" s="10" t="n">
        <f aca="false">J30+$B31</f>
        <v>0.224305555555556</v>
      </c>
      <c r="K31" s="10" t="n">
        <v>0.228472222222222</v>
      </c>
      <c r="L31" s="10" t="n">
        <f aca="false">L30+$B31</f>
        <v>0.232638888888889</v>
      </c>
      <c r="M31" s="10" t="n">
        <f aca="false">M30+$B31</f>
        <v>0.230555555555556</v>
      </c>
      <c r="N31" s="10" t="n">
        <f aca="false">N30+$B31</f>
        <v>0.239583333333333</v>
      </c>
      <c r="O31" s="10" t="n">
        <v>0.2375</v>
      </c>
      <c r="P31" s="10" t="n">
        <v>0.243055555555556</v>
      </c>
      <c r="Q31" s="10" t="n">
        <v>0.247222222222222</v>
      </c>
      <c r="R31" s="10" t="n">
        <v>0.250694444444444</v>
      </c>
      <c r="S31" s="10" t="n">
        <f aca="false">S30+$B31</f>
        <v>0.252777777777778</v>
      </c>
      <c r="T31" s="10" t="n">
        <v>0.255555555555556</v>
      </c>
      <c r="U31" s="10" t="n">
        <v>0.261111111111111</v>
      </c>
      <c r="V31" s="10" t="n">
        <v>0.254166666666667</v>
      </c>
      <c r="W31" s="10" t="n">
        <f aca="false">W30+$B31</f>
        <v>0.265972222222222</v>
      </c>
      <c r="X31" s="10" t="n">
        <f aca="false">X30+$B31</f>
        <v>0.270138888888889</v>
      </c>
      <c r="Y31" s="10" t="n">
        <f aca="false">Y30+$B31</f>
        <v>0.276388888888889</v>
      </c>
      <c r="Z31" s="19" t="n">
        <f aca="false">Z30+C31</f>
        <v>0.266666666666667</v>
      </c>
      <c r="AA31" s="10" t="n">
        <f aca="false">AA30+$B31</f>
        <v>0.274305555555556</v>
      </c>
      <c r="AB31" s="10" t="n">
        <f aca="false">AB30+$B31</f>
        <v>0.284027777777778</v>
      </c>
      <c r="AC31" s="10" t="n">
        <f aca="false">AC30+$B31</f>
        <v>0.286805555555556</v>
      </c>
      <c r="AD31" s="19" t="n">
        <f aca="false">AD30+C31</f>
        <v>0.279861111111111</v>
      </c>
      <c r="AE31" s="10" t="n">
        <f aca="false">AE30+$B31</f>
        <v>0.289583333333333</v>
      </c>
      <c r="AF31" s="10" t="n">
        <f aca="false">AF30+$B31</f>
        <v>0.292361111111111</v>
      </c>
      <c r="AG31" s="10" t="n">
        <f aca="false">AG30+$B31</f>
        <v>0.295138888888889</v>
      </c>
      <c r="AH31" s="10" t="n">
        <f aca="false">AH30+$B31</f>
        <v>0.297916666666667</v>
      </c>
      <c r="AI31" s="10" t="n">
        <f aca="false">AI30+$B31</f>
        <v>0.301388888888889</v>
      </c>
      <c r="AJ31" s="10" t="n">
        <f aca="false">AJ30+$B31</f>
        <v>0.305555555555556</v>
      </c>
      <c r="AK31" s="20" t="n">
        <f aca="false">AK30+$C31</f>
        <v>0.294444444444444</v>
      </c>
      <c r="AL31" s="10" t="n">
        <f aca="false">AL30+$B31</f>
        <v>0.308333333333333</v>
      </c>
      <c r="AM31" s="10" t="n">
        <f aca="false">AM30+$B31</f>
        <v>0.310416666666667</v>
      </c>
      <c r="AN31" s="10" t="n">
        <f aca="false">AN30+$B31</f>
        <v>0.304166666666667</v>
      </c>
      <c r="AP31" s="10" t="n">
        <f aca="false">AP30+$B31</f>
        <v>0.316666666666667</v>
      </c>
      <c r="AQ31" s="10" t="n">
        <f aca="false">AQ30+$B31</f>
        <v>0.309722222222222</v>
      </c>
      <c r="AR31" s="10" t="n">
        <f aca="false">AR30+$B31</f>
        <v>0.319444444444444</v>
      </c>
      <c r="AS31" s="10" t="n">
        <f aca="false">AS30+$B31</f>
        <v>0.313888888888889</v>
      </c>
      <c r="AT31" s="20" t="n">
        <f aca="false">AT30+$C31</f>
        <v>0.311805555555556</v>
      </c>
      <c r="AU31" s="10" t="n">
        <f aca="false">AU30+$B31</f>
        <v>0.324305555555556</v>
      </c>
      <c r="AV31" s="10" t="n">
        <f aca="false">AV30+$B31</f>
        <v>0.326388888888889</v>
      </c>
      <c r="AX31" s="10" t="n">
        <f aca="false">AX30+$B31</f>
        <v>0.329166666666667</v>
      </c>
      <c r="AY31" s="10" t="n">
        <f aca="false">AY30+$B31</f>
        <v>0.331944444444444</v>
      </c>
      <c r="AZ31" s="10" t="n">
        <f aca="false">AZ30+$B31</f>
        <v>0.326388888888889</v>
      </c>
      <c r="BA31" s="10" t="n">
        <f aca="false">BA30+$B31</f>
        <v>0.335416666666667</v>
      </c>
      <c r="BB31" s="10" t="n">
        <f aca="false">BB30+$B31</f>
        <v>0.3375</v>
      </c>
      <c r="BC31" s="20" t="n">
        <f aca="false">BC30+$C31</f>
        <v>0.329166666666667</v>
      </c>
      <c r="BD31" s="10" t="n">
        <f aca="false">BD30+$B31</f>
        <v>0.339583333333333</v>
      </c>
      <c r="BE31" s="10" t="n">
        <f aca="false">BE30+$B31</f>
        <v>0.336111111111111</v>
      </c>
      <c r="BF31" s="10" t="n">
        <f aca="false">BF30+$B31</f>
        <v>0.345138888888889</v>
      </c>
      <c r="BH31" s="10" t="n">
        <f aca="false">BH30+$B31</f>
        <v>0.351388888888889</v>
      </c>
      <c r="BI31" s="10" t="n">
        <f aca="false">BI30+$B31</f>
        <v>0.34375</v>
      </c>
      <c r="BJ31" s="10" t="n">
        <f aca="false">BJ30+$B31</f>
        <v>0.353472222222222</v>
      </c>
      <c r="BK31" s="20" t="n">
        <f aca="false">BK30+$C31</f>
        <v>0.341666666666667</v>
      </c>
      <c r="BM31" s="10" t="n">
        <f aca="false">BM30+$B31</f>
        <v>0.349305555555556</v>
      </c>
      <c r="BN31" s="10" t="n">
        <f aca="false">BN30+$B31</f>
        <v>0.355555555555556</v>
      </c>
      <c r="BO31" s="10" t="n">
        <f aca="false">BO30+$B31</f>
        <v>0.357638888888889</v>
      </c>
      <c r="BP31" s="10" t="n">
        <f aca="false">BP30+$B31</f>
        <v>0.359722222222222</v>
      </c>
      <c r="BQ31" s="10" t="n">
        <f aca="false">BQ30+$B31</f>
        <v>0.361805555555556</v>
      </c>
      <c r="BR31" s="10" t="n">
        <f aca="false">BR30+$B31</f>
        <v>0.354166666666667</v>
      </c>
      <c r="BS31" s="20" t="n">
        <f aca="false">BS30+$C31</f>
        <v>0.354166666666667</v>
      </c>
      <c r="BT31" s="20" t="n">
        <f aca="false">BT30+$C31</f>
        <v>0.35625</v>
      </c>
      <c r="BU31" s="10" t="n">
        <f aca="false">BU30+$B31</f>
        <v>0.365277777777778</v>
      </c>
      <c r="BV31" s="10" t="n">
        <f aca="false">BV30+$B31</f>
        <v>0.368055555555556</v>
      </c>
      <c r="BW31" s="10" t="n">
        <f aca="false">BW30+$B31</f>
        <v>0.361805555555556</v>
      </c>
      <c r="BX31" s="10" t="n">
        <f aca="false">BX30+$B31</f>
        <v>0.370138888888889</v>
      </c>
      <c r="BY31" s="10" t="n">
        <f aca="false">BY30+$B31</f>
        <v>0.366666666666667</v>
      </c>
      <c r="BZ31" s="20" t="n">
        <f aca="false">BZ30+$C31</f>
        <v>0.363888888888889</v>
      </c>
      <c r="CA31" s="10" t="n">
        <f aca="false">CA30+$B31</f>
        <v>0.372916666666667</v>
      </c>
      <c r="CB31" s="10" t="n">
        <f aca="false">CB30+$B31</f>
        <v>0.375694444444444</v>
      </c>
      <c r="CC31" s="10" t="n">
        <f aca="false">CC30+$B31</f>
        <v>0.36875</v>
      </c>
      <c r="CD31" s="10" t="n">
        <f aca="false">CD30+$B31</f>
        <v>0.378472222222222</v>
      </c>
      <c r="CE31" s="20" t="n">
        <f aca="false">CE30+$C31</f>
        <v>0.370833333333333</v>
      </c>
      <c r="CF31" s="10" t="n">
        <f aca="false">CF30+$B31</f>
        <v>0.372916666666667</v>
      </c>
      <c r="CG31" s="10" t="n">
        <f aca="false">CG30+$B31</f>
        <v>0.38125</v>
      </c>
      <c r="CH31" s="10" t="n">
        <f aca="false">CH30+$B31</f>
        <v>0.375694444444444</v>
      </c>
      <c r="CI31" s="10" t="n">
        <f aca="false">CI30+$B31</f>
        <v>0.385416666666667</v>
      </c>
      <c r="CJ31" s="10" t="n">
        <f aca="false">CJ30+$B31</f>
        <v>0.385416666666667</v>
      </c>
      <c r="CK31" s="10" t="n">
        <f aca="false">CK30+$B31</f>
        <v>0.3875</v>
      </c>
      <c r="CL31" s="20" t="n">
        <f aca="false">CL30+$C31</f>
        <v>0.377777777777778</v>
      </c>
      <c r="CM31" s="10" t="n">
        <f aca="false">CM30+$B31</f>
        <v>0.389583333333333</v>
      </c>
      <c r="CN31" s="10" t="n">
        <f aca="false">CN30+$B31</f>
        <v>0.384027777777778</v>
      </c>
      <c r="CO31" s="10" t="n">
        <f aca="false">CO30+$B31</f>
        <v>0.392361111111111</v>
      </c>
      <c r="CP31" s="10" t="n">
        <f aca="false">CP30+$B31</f>
        <v>0.394444444444444</v>
      </c>
      <c r="CQ31" s="10" t="n">
        <f aca="false">CQ30+$B31</f>
        <v>0.386805555555556</v>
      </c>
      <c r="CR31" s="10" t="n">
        <f aca="false">CR30+$B31</f>
        <v>0.396527777777778</v>
      </c>
      <c r="CS31" s="10" t="n">
        <f aca="false">CS30+$B31</f>
        <v>0.398611111111111</v>
      </c>
      <c r="CT31" s="10" t="n">
        <f aca="false">CT30+$B31</f>
        <v>0.400694444444444</v>
      </c>
      <c r="CU31" s="20" t="n">
        <f aca="false">CU30+$C31</f>
        <v>0.388888888888889</v>
      </c>
      <c r="CV31" s="10" t="n">
        <f aca="false">CV30+$B31</f>
        <v>0.39375</v>
      </c>
      <c r="CW31" s="20" t="n">
        <f aca="false">CW30+$C31</f>
        <v>0.391666666666667</v>
      </c>
      <c r="CX31" s="10" t="n">
        <f aca="false">CX30+$B31</f>
        <v>0.402777777777778</v>
      </c>
      <c r="CY31" s="10" t="n">
        <f aca="false">CY30+$B31</f>
        <v>0.404861111111111</v>
      </c>
      <c r="CZ31" s="20" t="n">
        <f aca="false">CZ30+$C31</f>
        <v>0.395833333333333</v>
      </c>
      <c r="DA31" s="10" t="n">
        <f aca="false">DA30+$B31</f>
        <v>0.4</v>
      </c>
      <c r="DB31" s="20" t="n">
        <f aca="false">DB30+$C31</f>
        <v>0.397916666666667</v>
      </c>
      <c r="DC31" s="10" t="n">
        <f aca="false">DC30+$B31</f>
        <v>0.406944444444444</v>
      </c>
      <c r="DD31" s="10" t="n">
        <f aca="false">DD30+$B31</f>
        <v>0.409027777777778</v>
      </c>
      <c r="DE31" s="10" t="n">
        <f aca="false">DE30+$B31</f>
        <v>0.403472222222222</v>
      </c>
      <c r="DF31" s="10" t="n">
        <f aca="false">DF30+$B31</f>
        <v>0.411111111111111</v>
      </c>
      <c r="DH31" s="10" t="n">
        <f aca="false">DH30+$B31</f>
        <v>0.408333333333333</v>
      </c>
      <c r="DI31" s="20" t="n">
        <f aca="false">DI30+$C31</f>
        <v>0.40625</v>
      </c>
      <c r="DJ31" s="10" t="n">
        <f aca="false">DJ30+$B31</f>
        <v>0.415277777777778</v>
      </c>
      <c r="DK31" s="20" t="n">
        <f aca="false">DK30+$C31</f>
        <v>0.410416666666667</v>
      </c>
      <c r="DL31" s="10" t="n">
        <f aca="false">DL30+$B31</f>
        <v>0.420138888888889</v>
      </c>
      <c r="DM31" s="10" t="n">
        <f aca="false">DM30+$B31</f>
        <v>0.422222222222222</v>
      </c>
      <c r="DN31" s="20" t="n">
        <f aca="false">DN30+$C31</f>
        <v>0.4125</v>
      </c>
      <c r="DO31" s="10" t="n">
        <f aca="false">DO30+$B31</f>
        <v>0.424305555555556</v>
      </c>
      <c r="DP31" s="10" t="n">
        <f aca="false">DP30+$B31</f>
        <v>0.416666666666667</v>
      </c>
      <c r="DQ31" s="20" t="n">
        <f aca="false">DQ30+$C31</f>
        <v>0.414583333333333</v>
      </c>
      <c r="DR31" s="10" t="n">
        <f aca="false">DR30+$B31</f>
        <v>0.426388888888889</v>
      </c>
      <c r="DS31" s="10" t="n">
        <f aca="false">DS30+$B31</f>
        <v>0.428472222222222</v>
      </c>
      <c r="DT31" s="10" t="n">
        <f aca="false">DT30+$B31</f>
        <v>0.422222222222222</v>
      </c>
      <c r="DU31" s="10" t="n">
        <f aca="false">DU30+$B31</f>
        <v>0.43125</v>
      </c>
      <c r="DV31" s="10" t="n">
        <f aca="false">DV30+$B31</f>
        <v>0.427083333333333</v>
      </c>
      <c r="DW31" s="20" t="n">
        <f aca="false">DW30+$C31</f>
        <v>0.424305555555556</v>
      </c>
      <c r="DX31" s="10" t="n">
        <f aca="false">DX30+$B31</f>
        <v>0.436111111111111</v>
      </c>
      <c r="DY31" s="10" t="n">
        <f aca="false">DY30+$B31</f>
        <v>0.438194444444444</v>
      </c>
      <c r="DZ31" s="10" t="n">
        <f aca="false">DZ30+$B31</f>
        <v>0.435416666666667</v>
      </c>
      <c r="EB31" s="10" t="n">
        <f aca="false">EB30+$B31</f>
        <v>0.440972222222222</v>
      </c>
      <c r="EC31" s="10" t="n">
        <f aca="false">EC30+$B31</f>
        <v>0.44375</v>
      </c>
      <c r="ED31" s="10" t="n">
        <f aca="false">ED30+$B31</f>
        <v>0.445833333333333</v>
      </c>
      <c r="EE31" s="10" t="n">
        <f aca="false">EE30+$B31</f>
        <v>0.447916666666667</v>
      </c>
      <c r="EF31" s="20" t="n">
        <f aca="false">EF30+$C31</f>
        <v>0.4375</v>
      </c>
      <c r="EG31" s="10" t="n">
        <f aca="false">EG30+$B31</f>
        <v>0.439583333333333</v>
      </c>
      <c r="EH31" s="10" t="n">
        <f aca="false">EH30+$B31</f>
        <v>0.450694444444444</v>
      </c>
      <c r="EI31" s="10" t="n">
        <f aca="false">EI30+$B31</f>
        <v>0.44375</v>
      </c>
      <c r="EJ31" s="10" t="n">
        <f aca="false">EJ30+$B31</f>
        <v>0.454166666666667</v>
      </c>
      <c r="EK31" s="10" t="n">
        <f aca="false">EK30+$B31</f>
        <v>0.456944444444444</v>
      </c>
      <c r="EL31" s="10" t="n">
        <f aca="false">EL30+$B31</f>
        <v>0.449305555555556</v>
      </c>
      <c r="EM31" s="20" t="n">
        <f aca="false">EM30+$C31</f>
        <v>0.446527777777778</v>
      </c>
      <c r="EN31" s="10" t="n">
        <f aca="false">EN30+$B31</f>
        <v>0.461111111111111</v>
      </c>
      <c r="EO31" s="10" t="n">
        <f aca="false">EO30+$B31</f>
        <v>0.453472222222222</v>
      </c>
      <c r="EP31" s="20" t="n">
        <f aca="false">EP30+$C31</f>
        <v>0.451388888888889</v>
      </c>
      <c r="EQ31" s="10" t="n">
        <f aca="false">EQ30+$B31</f>
        <v>0.459027777777778</v>
      </c>
      <c r="ER31" s="10" t="n">
        <f aca="false">ER30+$B31</f>
        <v>0.463194444444444</v>
      </c>
      <c r="ES31" s="10" t="n">
        <f aca="false">ES30+$B31</f>
        <v>0.465972222222222</v>
      </c>
      <c r="ET31" s="10" t="n">
        <f aca="false">ET30+$B31</f>
        <v>0.458333333333333</v>
      </c>
      <c r="EU31" s="20" t="n">
        <f aca="false">EU30+$C31</f>
        <v>0.45625</v>
      </c>
      <c r="EV31" s="10" t="n">
        <f aca="false">EV30+$B31</f>
        <v>0.468055555555556</v>
      </c>
      <c r="EW31" s="10" t="n">
        <f aca="false">EW30+$B31</f>
        <v>0.470138888888889</v>
      </c>
      <c r="EX31" s="10" t="n">
        <f aca="false">EX30+$B31</f>
        <v>0.464583333333333</v>
      </c>
      <c r="EY31" s="10" t="n">
        <f aca="false">EY30+$B31</f>
        <v>0.472222222222222</v>
      </c>
      <c r="EZ31" s="10" t="n">
        <f aca="false">EZ30+$B31</f>
        <v>0.466666666666667</v>
      </c>
      <c r="FA31" s="10" t="n">
        <f aca="false">FA30+$B31</f>
        <v>0.474305555555556</v>
      </c>
      <c r="FB31" s="10" t="n">
        <f aca="false">FB30+$B31</f>
        <v>0.476388888888889</v>
      </c>
      <c r="FC31" s="10" t="n">
        <f aca="false">FC30+$B31</f>
        <v>0.470833333333333</v>
      </c>
      <c r="FD31" s="20" t="n">
        <f aca="false">FD30+$C31</f>
        <v>0.46875</v>
      </c>
      <c r="FE31" s="10" t="n">
        <f aca="false">FE30+$B31</f>
        <v>0.48125</v>
      </c>
      <c r="FF31" s="10" t="n">
        <f aca="false">FF30+$B31</f>
        <v>0.475</v>
      </c>
      <c r="FG31" s="10" t="n">
        <f aca="false">FG30+$B31</f>
        <v>0.484722222222222</v>
      </c>
      <c r="FH31" s="10" t="n">
        <f aca="false">FH30+$B31</f>
        <v>0.477083333333333</v>
      </c>
      <c r="FJ31" s="10" t="n">
        <f aca="false">FJ30+$B31</f>
        <v>0.489583333333333</v>
      </c>
      <c r="FK31" s="10" t="n">
        <f aca="false">FK30+$B31</f>
        <v>0.491666666666667</v>
      </c>
      <c r="FL31" s="10" t="n">
        <f aca="false">FL30+$B31</f>
        <v>0.484027777777778</v>
      </c>
      <c r="FM31" s="10" t="n">
        <f aca="false">FM30+$B31</f>
        <v>0.494444444444444</v>
      </c>
      <c r="FN31" s="10" t="n">
        <f aca="false">FN30+$B31</f>
        <v>0.488888888888889</v>
      </c>
      <c r="FO31" s="10" t="n">
        <f aca="false">FO30+$B31</f>
        <v>0.488888888888889</v>
      </c>
      <c r="FP31" s="20" t="n">
        <f aca="false">FP30+$C31</f>
        <v>0.486805555555556</v>
      </c>
      <c r="FQ31" s="10" t="n">
        <f aca="false">FQ30+$B31</f>
        <v>0.499305555555556</v>
      </c>
      <c r="FR31" s="10" t="n">
        <f aca="false">FR30+$B31</f>
        <v>0.502777777777778</v>
      </c>
      <c r="FS31" s="10" t="n">
        <f aca="false">FS30+$B31</f>
        <v>0.497916666666667</v>
      </c>
      <c r="FT31" s="10" t="n">
        <f aca="false">FT30+$B31</f>
        <v>0.508333333333333</v>
      </c>
      <c r="FU31" s="20" t="n">
        <f aca="false">FU30+$C31</f>
        <v>0.501388888888889</v>
      </c>
      <c r="FV31" s="10" t="n">
        <f aca="false">FV30+$B31</f>
        <v>0.511111111111111</v>
      </c>
      <c r="FW31" s="10" t="n">
        <f aca="false">FW30+$B31</f>
        <v>0.515277777777778</v>
      </c>
      <c r="FX31" s="20" t="n">
        <f aca="false">FX30+$C31</f>
        <v>0.505555555555556</v>
      </c>
      <c r="FY31" s="10" t="n">
        <f aca="false">FY30+$B31</f>
        <v>0.510416666666667</v>
      </c>
      <c r="FZ31" s="20" t="n">
        <f aca="false">FZ30+$C31</f>
        <v>0.5125</v>
      </c>
      <c r="GA31" s="10" t="n">
        <f aca="false">GA30+$B31</f>
        <v>0.522222222222222</v>
      </c>
      <c r="GB31" s="20" t="n">
        <f aca="false">GB30+$C31</f>
        <v>0.514583333333333</v>
      </c>
      <c r="GC31" s="10" t="n">
        <f aca="false">GC30+$B31</f>
        <v>0.525</v>
      </c>
      <c r="GD31" s="10" t="n">
        <f aca="false">GD30+$B31</f>
        <v>0.520138888888889</v>
      </c>
      <c r="GE31" s="10" t="n">
        <f aca="false">GE30+$B31</f>
        <v>0.53125</v>
      </c>
      <c r="GF31" s="10" t="n">
        <f aca="false">GF30+$B31</f>
        <v>0.535416666666667</v>
      </c>
      <c r="GG31" s="20" t="n">
        <f aca="false">GG30+$C31</f>
        <v>0.526388888888889</v>
      </c>
      <c r="GH31" s="10" t="n">
        <f aca="false">GH30+$B31</f>
        <v>0.525</v>
      </c>
      <c r="GI31" s="10" t="n">
        <f aca="false">GI30+$B31</f>
        <v>0.540277777777778</v>
      </c>
      <c r="GJ31" s="10" t="n">
        <f aca="false">GJ30+$B31</f>
        <v>0.54375</v>
      </c>
      <c r="GK31" s="10" t="n">
        <f aca="false">GK30+$B31</f>
        <v>0.548611111111111</v>
      </c>
      <c r="GL31" s="20" t="n">
        <f aca="false">GL30+$C31</f>
        <v>0.5375</v>
      </c>
      <c r="GM31" s="10" t="n">
        <f aca="false">GM30+$B31</f>
        <v>0.550694444444445</v>
      </c>
      <c r="GN31" s="20" t="n">
        <f aca="false">GN30+$C31</f>
        <v>0.540972222222222</v>
      </c>
      <c r="GO31" s="10" t="n">
        <f aca="false">GO30+$B31</f>
        <v>0.554166666666667</v>
      </c>
      <c r="GQ31" s="10" t="n">
        <f aca="false">GQ30+$B31</f>
        <v>0.55</v>
      </c>
      <c r="GR31" s="10" t="n">
        <f aca="false">GR30+$B31</f>
        <v>0.558333333333333</v>
      </c>
      <c r="GS31" s="10" t="n">
        <f aca="false">GS30+$B31</f>
        <v>0.560416666666667</v>
      </c>
      <c r="GT31" s="10" t="n">
        <f aca="false">GT30+$B31</f>
        <v>0.5625</v>
      </c>
      <c r="GU31" s="10" t="n">
        <f aca="false">GU30+$B31</f>
        <v>0.564583333333333</v>
      </c>
      <c r="GV31" s="20" t="n">
        <f aca="false">GV30+$C31</f>
        <v>0.553472222222222</v>
      </c>
      <c r="GW31" s="10" t="n">
        <f aca="false">GW30+$B31</f>
        <v>0.56875</v>
      </c>
      <c r="GZ31" s="10" t="n">
        <f aca="false">GZ30+$B31</f>
        <v>0.571527777777778</v>
      </c>
      <c r="HA31" s="10" t="n">
        <f aca="false">HA30+$B31</f>
        <v>0.574305555555556</v>
      </c>
      <c r="HC31" s="20" t="n">
        <f aca="false">HC30+$C31</f>
        <v>0.567361111111111</v>
      </c>
      <c r="HD31" s="10" t="n">
        <f aca="false">HD30+$B31</f>
        <v>0.579861111111111</v>
      </c>
      <c r="HE31" s="10" t="n">
        <f aca="false">HE30+$B31</f>
        <v>0.583333333333333</v>
      </c>
      <c r="HF31" s="20" t="n">
        <f aca="false">HF30+$C31</f>
        <v>0.572916666666667</v>
      </c>
      <c r="HG31" s="10" t="n">
        <f aca="false">HG30+$B31</f>
        <v>0.5875</v>
      </c>
      <c r="HH31" s="10" t="n">
        <f aca="false">HH30+$B31</f>
        <v>0.589583333333333</v>
      </c>
      <c r="HI31" s="10" t="n">
        <f aca="false">HI30+$B31</f>
        <v>0.591666666666667</v>
      </c>
      <c r="HJ31" s="10" t="n">
        <f aca="false">HJ30+$B31</f>
        <v>0.596527777777778</v>
      </c>
      <c r="HK31" s="20" t="n">
        <f aca="false">HK30+$C31</f>
        <v>0.585416666666667</v>
      </c>
      <c r="HL31" s="10" t="n">
        <f aca="false">HL30+$B31</f>
        <v>0.591666666666667</v>
      </c>
      <c r="HM31" s="10" t="n">
        <f aca="false">HM30+$B31</f>
        <v>0.601388888888889</v>
      </c>
      <c r="HN31" s="10" t="n">
        <f aca="false">HN30+$B31</f>
        <v>0.604166666666667</v>
      </c>
      <c r="HO31" s="20" t="n">
        <f aca="false">HO30+$C31</f>
        <v>0.59375</v>
      </c>
      <c r="HP31" s="10" t="n">
        <f aca="false">HP30+$B31</f>
        <v>0.598611111111111</v>
      </c>
      <c r="HQ31" s="10" t="n">
        <f aca="false">HQ30+$B31</f>
        <v>0.609722222222222</v>
      </c>
      <c r="HR31" s="10" t="n">
        <f aca="false">HR30+$B31</f>
        <v>0.6125</v>
      </c>
      <c r="HS31" s="10" t="n">
        <f aca="false">HS30+$B31</f>
        <v>0.614583333333333</v>
      </c>
      <c r="HT31" s="20" t="n">
        <f aca="false">HT30+$C31</f>
        <v>0.603472222222222</v>
      </c>
      <c r="HU31" s="20" t="n">
        <f aca="false">HU30+$C31</f>
        <v>0.609722222222222</v>
      </c>
      <c r="HV31" s="10" t="n">
        <v>0.621527777777778</v>
      </c>
      <c r="HW31" s="10" t="n">
        <f aca="false">HW30+$B31</f>
        <v>0.622916666666667</v>
      </c>
      <c r="HY31" s="10" t="n">
        <f aca="false">HY30+$B31</f>
        <v>0.626388888888889</v>
      </c>
      <c r="HZ31" s="20" t="n">
        <f aca="false">HZ30+$C31</f>
        <v>0.616666666666667</v>
      </c>
      <c r="IA31" s="10" t="n">
        <f aca="false">IA30+$B31</f>
        <v>0.621527777777778</v>
      </c>
      <c r="IB31" s="10" t="n">
        <f aca="false">IB30+$B31</f>
        <v>0.632638888888889</v>
      </c>
      <c r="IC31" s="10" t="n">
        <f aca="false">IC30+$B31</f>
        <v>0.634722222222222</v>
      </c>
      <c r="ID31" s="20" t="n">
        <f aca="false">ID30+$C31</f>
        <v>0.626388888888889</v>
      </c>
      <c r="IE31" s="10" t="n">
        <f aca="false">IE30+$B31</f>
        <v>0.629166666666667</v>
      </c>
      <c r="IF31" s="10" t="n">
        <f aca="false">IF30+$B31</f>
        <v>0.626388888888889</v>
      </c>
      <c r="IG31" s="20" t="n">
        <f aca="false">IG30+$C31</f>
        <v>0.636111111111111</v>
      </c>
      <c r="IH31" s="10" t="n">
        <f aca="false">IH30+$B31</f>
        <v>0.644444444444445</v>
      </c>
      <c r="II31" s="10" t="n">
        <f aca="false">II30+$B31</f>
        <v>0.648611111111111</v>
      </c>
      <c r="IJ31" s="10" t="n">
        <f aca="false">IJ30+$B31</f>
        <v>0.642361111111111</v>
      </c>
      <c r="IK31" s="10" t="n">
        <f aca="false">IK30+$B31</f>
        <v>0.651388888888889</v>
      </c>
      <c r="IL31" s="20" t="n">
        <f aca="false">IL30+$C31</f>
        <v>0.640277777777778</v>
      </c>
      <c r="IM31" s="10" t="n">
        <f aca="false">IM30+$B31</f>
        <v>0.654166666666667</v>
      </c>
      <c r="IN31" s="20" t="n">
        <f aca="false">IN30+$C31</f>
        <v>0.645833333333333</v>
      </c>
      <c r="IO31" s="10" t="n">
        <f aca="false">IO30+$B31</f>
        <v>0.65625</v>
      </c>
      <c r="IQ31" s="10" t="n">
        <f aca="false">IQ30+$B31</f>
        <v>0.659722222222222</v>
      </c>
      <c r="IR31" s="10" t="n">
        <f aca="false">IR30+$B31</f>
        <v>0.661805555555556</v>
      </c>
      <c r="IS31" s="10" t="n">
        <f aca="false">IS30+$B31</f>
        <v>0.657638888888889</v>
      </c>
      <c r="IT31" s="20" t="n">
        <f aca="false">IT30+$C31</f>
        <v>0.654861111111111</v>
      </c>
      <c r="IU31" s="10" t="n">
        <f aca="false">IU30+$B31</f>
        <v>0.668055555555556</v>
      </c>
      <c r="IV31" s="10" t="n">
        <f aca="false">IV30+$B31</f>
        <v>0.670833333333333</v>
      </c>
    </row>
    <row r="32" s="7" customFormat="true" ht="12.75" hidden="false" customHeight="false" outlineLevel="0" collapsed="false">
      <c r="A32" s="7" t="s">
        <v>35</v>
      </c>
      <c r="B32" s="9" t="n">
        <f aca="false">K32-K31</f>
        <v>0.00208333333333333</v>
      </c>
      <c r="C32" s="9" t="n">
        <f aca="false">V32-V31</f>
        <v>0.00277777777777778</v>
      </c>
      <c r="D32" s="9" t="n">
        <v>0.201388888888889</v>
      </c>
      <c r="E32" s="9" t="n">
        <v>0.205555555555556</v>
      </c>
      <c r="F32" s="9" t="n">
        <v>0.209027777777778</v>
      </c>
      <c r="G32" s="9" t="n">
        <f aca="false">G31+$B32</f>
        <v>0.213194444444444</v>
      </c>
      <c r="H32" s="9" t="n">
        <f aca="false">H31+$B32</f>
        <v>0.222222222222222</v>
      </c>
      <c r="I32" s="9" t="n">
        <f aca="false">I31+$B32</f>
        <v>0.224305555555556</v>
      </c>
      <c r="J32" s="9" t="n">
        <f aca="false">J31+$B32</f>
        <v>0.226388888888889</v>
      </c>
      <c r="K32" s="9" t="n">
        <v>0.230555555555556</v>
      </c>
      <c r="L32" s="9" t="n">
        <v>0.235416666666667</v>
      </c>
      <c r="M32" s="9" t="n">
        <f aca="false">M31+$B32</f>
        <v>0.232638888888889</v>
      </c>
      <c r="N32" s="9" t="n">
        <f aca="false">N31+$B32</f>
        <v>0.241666666666667</v>
      </c>
      <c r="O32" s="9" t="n">
        <v>0.239583333333333</v>
      </c>
      <c r="P32" s="9" t="n">
        <v>0.245833333333333</v>
      </c>
      <c r="Q32" s="9" t="n">
        <v>0.25</v>
      </c>
      <c r="R32" s="9" t="n">
        <v>0.252777777777778</v>
      </c>
      <c r="S32" s="9" t="n">
        <f aca="false">S31+$B32</f>
        <v>0.254861111111111</v>
      </c>
      <c r="T32" s="9" t="n">
        <v>0.258333333333333</v>
      </c>
      <c r="U32" s="9" t="n">
        <v>0.263888888888889</v>
      </c>
      <c r="V32" s="9" t="n">
        <v>0.256944444444445</v>
      </c>
      <c r="W32" s="9" t="n">
        <v>0.26875</v>
      </c>
      <c r="X32" s="9" t="n">
        <v>0.272916666666667</v>
      </c>
      <c r="Y32" s="9" t="n">
        <v>0.279166666666667</v>
      </c>
      <c r="Z32" s="18" t="n">
        <v>0.26875</v>
      </c>
      <c r="AA32" s="9" t="n">
        <f aca="false">AA31+$B32</f>
        <v>0.276388888888889</v>
      </c>
      <c r="AB32" s="9" t="n">
        <v>0.286805555555556</v>
      </c>
      <c r="AC32" s="9" t="n">
        <f aca="false">AC31+$B32</f>
        <v>0.288888888888889</v>
      </c>
      <c r="AD32" s="18" t="n">
        <f aca="false">AD31+C32</f>
        <v>0.282638888888889</v>
      </c>
      <c r="AE32" s="9" t="n">
        <f aca="false">AE31+$B32</f>
        <v>0.291666666666667</v>
      </c>
      <c r="AF32" s="9" t="n">
        <f aca="false">AF31+$B32</f>
        <v>0.294444444444444</v>
      </c>
      <c r="AG32" s="9" t="n">
        <f aca="false">AG31+$B32</f>
        <v>0.297222222222222</v>
      </c>
      <c r="AH32" s="9" t="n">
        <f aca="false">AH31+$B32</f>
        <v>0.3</v>
      </c>
      <c r="AI32" s="9" t="n">
        <f aca="false">AI31+$B32</f>
        <v>0.303472222222222</v>
      </c>
      <c r="AJ32" s="9" t="n">
        <f aca="false">AJ31+$B32</f>
        <v>0.307638888888889</v>
      </c>
      <c r="AK32" s="18" t="n">
        <v>0.296527777777778</v>
      </c>
      <c r="AL32" s="9" t="n">
        <f aca="false">AL31+$B32</f>
        <v>0.310416666666667</v>
      </c>
      <c r="AM32" s="9" t="n">
        <f aca="false">AM31+$B32</f>
        <v>0.3125</v>
      </c>
      <c r="AN32" s="9" t="n">
        <f aca="false">AN31+$B32</f>
        <v>0.30625</v>
      </c>
      <c r="AP32" s="9" t="n">
        <v>0.319444444444445</v>
      </c>
      <c r="AQ32" s="9" t="n">
        <f aca="false">AQ31+$B32</f>
        <v>0.311805555555556</v>
      </c>
      <c r="AR32" s="9" t="n">
        <v>0.322916666666667</v>
      </c>
      <c r="AS32" s="9" t="n">
        <v>0.316666666666667</v>
      </c>
      <c r="AT32" s="18" t="n">
        <f aca="false">AT31+$C32</f>
        <v>0.314583333333333</v>
      </c>
      <c r="AU32" s="9" t="n">
        <v>0.327083333333333</v>
      </c>
      <c r="AV32" s="9" t="n">
        <v>0.329166666666667</v>
      </c>
      <c r="AX32" s="9" t="n">
        <v>0.331944444444444</v>
      </c>
      <c r="AY32" s="9" t="n">
        <v>0.335416666666667</v>
      </c>
      <c r="AZ32" s="9" t="n">
        <f aca="false">AZ31+$B32</f>
        <v>0.328472222222222</v>
      </c>
      <c r="BA32" s="9" t="n">
        <v>0.338194444444444</v>
      </c>
      <c r="BB32" s="9" t="n">
        <v>0.340277777777778</v>
      </c>
      <c r="BC32" s="18" t="n">
        <v>0.33125</v>
      </c>
      <c r="BD32" s="9" t="n">
        <v>0.342361111111111</v>
      </c>
      <c r="BE32" s="9" t="n">
        <f aca="false">BE31+$B32</f>
        <v>0.338194444444444</v>
      </c>
      <c r="BF32" s="9" t="n">
        <v>0.347916666666667</v>
      </c>
      <c r="BH32" s="9" t="n">
        <v>0.354166666666667</v>
      </c>
      <c r="BI32" s="9" t="n">
        <f aca="false">BI31+$B32</f>
        <v>0.345833333333333</v>
      </c>
      <c r="BJ32" s="9" t="n">
        <v>0.35625</v>
      </c>
      <c r="BK32" s="18" t="n">
        <v>0.34375</v>
      </c>
      <c r="BM32" s="9" t="n">
        <v>0.352083333333333</v>
      </c>
      <c r="BN32" s="9" t="n">
        <v>0.358333333333333</v>
      </c>
      <c r="BO32" s="9" t="n">
        <v>0.360416666666667</v>
      </c>
      <c r="BP32" s="9" t="n">
        <v>0.3625</v>
      </c>
      <c r="BQ32" s="9" t="n">
        <v>0.364583333333333</v>
      </c>
      <c r="BR32" s="9" t="n">
        <f aca="false">BR31+$B32</f>
        <v>0.35625</v>
      </c>
      <c r="BS32" s="18" t="n">
        <f aca="false">BS31+$C32</f>
        <v>0.356944444444444</v>
      </c>
      <c r="BT32" s="18" t="n">
        <f aca="false">BT31+$C32</f>
        <v>0.359027777777778</v>
      </c>
      <c r="BU32" s="9" t="n">
        <v>0.36875</v>
      </c>
      <c r="BV32" s="9" t="n">
        <v>0.370833333333333</v>
      </c>
      <c r="BW32" s="9" t="n">
        <f aca="false">BW31+$B32</f>
        <v>0.363888888888889</v>
      </c>
      <c r="BX32" s="9" t="n">
        <v>0.372916666666667</v>
      </c>
      <c r="BY32" s="9" t="n">
        <f aca="false">BY31+$B32</f>
        <v>0.36875</v>
      </c>
      <c r="BZ32" s="18" t="n">
        <v>0.365972222222222</v>
      </c>
      <c r="CA32" s="9" t="n">
        <v>0.375694444444445</v>
      </c>
      <c r="CB32" s="9" t="n">
        <v>0.378472222222222</v>
      </c>
      <c r="CC32" s="9" t="n">
        <f aca="false">CC31+$B32</f>
        <v>0.370833333333333</v>
      </c>
      <c r="CD32" s="9" t="n">
        <f aca="false">CD31+$C32</f>
        <v>0.38125</v>
      </c>
      <c r="CE32" s="18" t="n">
        <v>0.372916666666667</v>
      </c>
      <c r="CF32" s="9" t="n">
        <f aca="false">CF31+$B32</f>
        <v>0.375</v>
      </c>
      <c r="CG32" s="9" t="n">
        <v>0.384027777777778</v>
      </c>
      <c r="CH32" s="9" t="n">
        <f aca="false">CH31+$B32</f>
        <v>0.377777777777778</v>
      </c>
      <c r="CI32" s="9" t="n">
        <f aca="false">CI31+$C32</f>
        <v>0.388194444444444</v>
      </c>
      <c r="CJ32" s="9" t="n">
        <f aca="false">CJ31+$C32</f>
        <v>0.388194444444444</v>
      </c>
      <c r="CK32" s="9" t="n">
        <f aca="false">CK31+$C32</f>
        <v>0.390277777777778</v>
      </c>
      <c r="CL32" s="18" t="n">
        <v>0.379861111111111</v>
      </c>
      <c r="CM32" s="9" t="n">
        <v>0.393055555555556</v>
      </c>
      <c r="CN32" s="9" t="n">
        <f aca="false">CN31+$B32</f>
        <v>0.386111111111111</v>
      </c>
      <c r="CO32" s="9" t="n">
        <v>0.395138888888889</v>
      </c>
      <c r="CP32" s="9" t="n">
        <v>0.397222222222222</v>
      </c>
      <c r="CQ32" s="9" t="n">
        <f aca="false">CQ31+$B32</f>
        <v>0.388888888888889</v>
      </c>
      <c r="CR32" s="9" t="n">
        <f aca="false">CR31+$C32</f>
        <v>0.399305555555556</v>
      </c>
      <c r="CS32" s="9" t="n">
        <v>0.401388888888889</v>
      </c>
      <c r="CT32" s="9" t="n">
        <f aca="false">CT31+$C32</f>
        <v>0.403472222222222</v>
      </c>
      <c r="CU32" s="18" t="n">
        <v>0.390972222222222</v>
      </c>
      <c r="CV32" s="9" t="n">
        <f aca="false">CV31+$B32</f>
        <v>0.395833333333333</v>
      </c>
      <c r="CW32" s="18" t="n">
        <v>0.39375</v>
      </c>
      <c r="CX32" s="9" t="n">
        <v>0.405555555555556</v>
      </c>
      <c r="CY32" s="9" t="n">
        <f aca="false">CY31+$C32</f>
        <v>0.407638888888889</v>
      </c>
      <c r="CZ32" s="18" t="n">
        <v>0.397916666666667</v>
      </c>
      <c r="DA32" s="9" t="n">
        <v>0.402777777777778</v>
      </c>
      <c r="DB32" s="18" t="n">
        <v>0.4</v>
      </c>
      <c r="DC32" s="9" t="n">
        <v>0.409722222222222</v>
      </c>
      <c r="DD32" s="9" t="n">
        <v>0.411805555555556</v>
      </c>
      <c r="DE32" s="9" t="n">
        <v>0.40625</v>
      </c>
      <c r="DF32" s="9" t="n">
        <f aca="false">DF31+$C32</f>
        <v>0.413888888888889</v>
      </c>
      <c r="DH32" s="9" t="n">
        <v>0.411111111111111</v>
      </c>
      <c r="DI32" s="18" t="n">
        <v>0.408333333333333</v>
      </c>
      <c r="DJ32" s="9" t="n">
        <v>0.418055555555556</v>
      </c>
      <c r="DK32" s="18" t="n">
        <v>0.413194444444444</v>
      </c>
      <c r="DL32" s="9" t="n">
        <f aca="false">DL31+$B32</f>
        <v>0.422222222222222</v>
      </c>
      <c r="DM32" s="9" t="n">
        <f aca="false">DM31+$C32</f>
        <v>0.425</v>
      </c>
      <c r="DN32" s="18" t="n">
        <f aca="false">DN31+$C32</f>
        <v>0.415277777777778</v>
      </c>
      <c r="DO32" s="9" t="n">
        <v>0.427083333333333</v>
      </c>
      <c r="DP32" s="9" t="n">
        <v>0.419444444444444</v>
      </c>
      <c r="DQ32" s="18" t="n">
        <f aca="false">DQ31+$C32</f>
        <v>0.417361111111111</v>
      </c>
      <c r="DR32" s="9" t="n">
        <v>0.429166666666667</v>
      </c>
      <c r="DS32" s="9" t="n">
        <f aca="false">DS31+$C32</f>
        <v>0.43125</v>
      </c>
      <c r="DT32" s="9" t="n">
        <f aca="false">DT31+$B32</f>
        <v>0.424305555555556</v>
      </c>
      <c r="DU32" s="9" t="n">
        <v>0.434027777777778</v>
      </c>
      <c r="DV32" s="9" t="n">
        <v>0.430555555555556</v>
      </c>
      <c r="DW32" s="18" t="n">
        <f aca="false">DW31+$C32</f>
        <v>0.427083333333333</v>
      </c>
      <c r="DX32" s="9" t="n">
        <v>0.438888888888889</v>
      </c>
      <c r="DY32" s="9" t="n">
        <f aca="false">DY31+$C32</f>
        <v>0.440972222222222</v>
      </c>
      <c r="DZ32" s="9" t="n">
        <f aca="false">DZ31+$B32</f>
        <v>0.4375</v>
      </c>
      <c r="EB32" s="9" t="n">
        <v>0.44375</v>
      </c>
      <c r="EC32" s="9" t="n">
        <v>0.446527777777778</v>
      </c>
      <c r="ED32" s="9" t="n">
        <v>0.448611111111111</v>
      </c>
      <c r="EE32" s="9" t="n">
        <f aca="false">EE31+$C32</f>
        <v>0.450694444444444</v>
      </c>
      <c r="EF32" s="18" t="n">
        <v>0.439583333333333</v>
      </c>
      <c r="EG32" s="9" t="n">
        <v>0.442361111111111</v>
      </c>
      <c r="EH32" s="9" t="n">
        <f aca="false">EH31+$B32</f>
        <v>0.452777777777778</v>
      </c>
      <c r="EI32" s="9" t="n">
        <f aca="false">EI31+$B32</f>
        <v>0.445833333333333</v>
      </c>
      <c r="EJ32" s="9" t="n">
        <v>0.457638888888889</v>
      </c>
      <c r="EK32" s="9" t="n">
        <v>0.459722222222222</v>
      </c>
      <c r="EL32" s="9" t="n">
        <v>0.452083333333333</v>
      </c>
      <c r="EM32" s="18" t="n">
        <f aca="false">EM31+$B32</f>
        <v>0.448611111111111</v>
      </c>
      <c r="EN32" s="9" t="n">
        <v>0.463888888888889</v>
      </c>
      <c r="EO32" s="9" t="n">
        <v>0.45625</v>
      </c>
      <c r="EP32" s="18" t="n">
        <v>0.454166666666667</v>
      </c>
      <c r="EQ32" s="9" t="n">
        <v>0.461805555555556</v>
      </c>
      <c r="ER32" s="9" t="n">
        <v>0.465972222222222</v>
      </c>
      <c r="ES32" s="9" t="n">
        <v>0.46875</v>
      </c>
      <c r="ET32" s="9" t="n">
        <f aca="false">ET31+$B32</f>
        <v>0.460416666666667</v>
      </c>
      <c r="EU32" s="18" t="n">
        <f aca="false">EU31+$B32</f>
        <v>0.458333333333333</v>
      </c>
      <c r="EV32" s="9" t="n">
        <v>0.470833333333333</v>
      </c>
      <c r="EW32" s="9" t="n">
        <v>0.472916666666667</v>
      </c>
      <c r="EX32" s="9" t="n">
        <v>0.467361111111111</v>
      </c>
      <c r="EY32" s="9" t="n">
        <v>0.475</v>
      </c>
      <c r="EZ32" s="9" t="n">
        <v>0.469444444444445</v>
      </c>
      <c r="FA32" s="9" t="n">
        <v>0.477083333333333</v>
      </c>
      <c r="FB32" s="9" t="n">
        <v>0.479166666666667</v>
      </c>
      <c r="FC32" s="9" t="n">
        <v>0.473611111111111</v>
      </c>
      <c r="FD32" s="18" t="n">
        <v>0.471527777777778</v>
      </c>
      <c r="FE32" s="9" t="n">
        <f aca="false">FE31+$B32</f>
        <v>0.483333333333333</v>
      </c>
      <c r="FF32" s="9" t="n">
        <f aca="false">FF31+$B32</f>
        <v>0.477083333333333</v>
      </c>
      <c r="FG32" s="9" t="n">
        <v>0.4875</v>
      </c>
      <c r="FH32" s="9" t="n">
        <f aca="false">FH31+$B32</f>
        <v>0.479166666666667</v>
      </c>
      <c r="FJ32" s="9" t="n">
        <v>0.492361111111111</v>
      </c>
      <c r="FK32" s="9" t="n">
        <v>0.494444444444444</v>
      </c>
      <c r="FL32" s="9" t="n">
        <f aca="false">FL31+$B32</f>
        <v>0.486111111111111</v>
      </c>
      <c r="FM32" s="9" t="n">
        <v>0.497222222222222</v>
      </c>
      <c r="FN32" s="9" t="n">
        <f aca="false">FN31+$B32</f>
        <v>0.490972222222222</v>
      </c>
      <c r="FO32" s="9" t="n">
        <f aca="false">FO31+$B32</f>
        <v>0.490972222222222</v>
      </c>
      <c r="FP32" s="18" t="n">
        <v>0.488888888888889</v>
      </c>
      <c r="FQ32" s="9" t="n">
        <v>0.502083333333333</v>
      </c>
      <c r="FR32" s="9" t="n">
        <v>0.497222222222222</v>
      </c>
      <c r="FS32" s="9" t="n">
        <f aca="false">FS31+$B32</f>
        <v>0.5</v>
      </c>
      <c r="FT32" s="9" t="n">
        <v>0.511805555555556</v>
      </c>
      <c r="FU32" s="18" t="n">
        <v>0.503472222222222</v>
      </c>
      <c r="FV32" s="9" t="n">
        <v>0.513888888888889</v>
      </c>
      <c r="FW32" s="9" t="n">
        <v>0.518055555555556</v>
      </c>
      <c r="FX32" s="18" t="n">
        <v>0.507638888888889</v>
      </c>
      <c r="FY32" s="9" t="n">
        <f aca="false">FY31+$B32</f>
        <v>0.5125</v>
      </c>
      <c r="FZ32" s="18" t="n">
        <v>0.514583333333333</v>
      </c>
      <c r="GA32" s="9" t="n">
        <v>0.525</v>
      </c>
      <c r="GB32" s="18" t="n">
        <v>0.516666666666667</v>
      </c>
      <c r="GC32" s="9" t="n">
        <v>0.527777777777778</v>
      </c>
      <c r="GD32" s="9" t="n">
        <f aca="false">GD31+$B32</f>
        <v>0.522222222222222</v>
      </c>
      <c r="GE32" s="9" t="n">
        <v>0.534027777777778</v>
      </c>
      <c r="GF32" s="9" t="n">
        <v>0.538194444444444</v>
      </c>
      <c r="GG32" s="18" t="n">
        <v>0.528472222222222</v>
      </c>
      <c r="GH32" s="9" t="n">
        <v>0.527777777777778</v>
      </c>
      <c r="GI32" s="9" t="n">
        <v>0.543055555555556</v>
      </c>
      <c r="GJ32" s="9" t="n">
        <v>0.546527777777778</v>
      </c>
      <c r="GK32" s="9" t="n">
        <v>0.550694444444445</v>
      </c>
      <c r="GL32" s="18" t="n">
        <v>0.539583333333333</v>
      </c>
      <c r="GM32" s="9" t="n">
        <v>0.553472222222222</v>
      </c>
      <c r="GN32" s="18" t="n">
        <v>0.543055555555556</v>
      </c>
      <c r="GO32" s="9" t="n">
        <v>0.556944444444445</v>
      </c>
      <c r="GQ32" s="9" t="n">
        <f aca="false">GQ31+$B32</f>
        <v>0.552083333333333</v>
      </c>
      <c r="GR32" s="9" t="n">
        <v>0.561111111111111</v>
      </c>
      <c r="GS32" s="9" t="n">
        <v>0.563194444444444</v>
      </c>
      <c r="GT32" s="9" t="n">
        <v>0.565277777777778</v>
      </c>
      <c r="GU32" s="9" t="n">
        <v>0.567361111111111</v>
      </c>
      <c r="GV32" s="18" t="n">
        <v>0.555555555555556</v>
      </c>
      <c r="GW32" s="9" t="n">
        <v>0.571527777777778</v>
      </c>
      <c r="GZ32" s="9" t="n">
        <v>0.574305555555556</v>
      </c>
      <c r="HA32" s="9" t="n">
        <v>0.577083333333333</v>
      </c>
      <c r="HC32" s="18" t="n">
        <v>0.569444444444444</v>
      </c>
      <c r="HD32" s="9" t="n">
        <v>0.582638888888889</v>
      </c>
      <c r="HE32" s="9" t="n">
        <v>0.586111111111111</v>
      </c>
      <c r="HF32" s="18" t="n">
        <v>0.575</v>
      </c>
      <c r="HG32" s="9" t="n">
        <v>0.589583333333333</v>
      </c>
      <c r="HH32" s="9" t="n">
        <v>0.591666666666667</v>
      </c>
      <c r="HI32" s="9" t="n">
        <v>0.59375</v>
      </c>
      <c r="HJ32" s="9" t="n">
        <v>0.599305555555556</v>
      </c>
      <c r="HK32" s="18" t="n">
        <v>0.5875</v>
      </c>
      <c r="HL32" s="9" t="n">
        <f aca="false">HL31+$B32</f>
        <v>0.59375</v>
      </c>
      <c r="HM32" s="9" t="n">
        <v>0.604166666666667</v>
      </c>
      <c r="HN32" s="9" t="n">
        <v>0.606944444444444</v>
      </c>
      <c r="HO32" s="18" t="n">
        <v>0.595833333333333</v>
      </c>
      <c r="HP32" s="9" t="n">
        <f aca="false">HP31+$B32</f>
        <v>0.600694444444444</v>
      </c>
      <c r="HQ32" s="9" t="n">
        <v>0.611805555555556</v>
      </c>
      <c r="HR32" s="9" t="n">
        <v>0.615277777777778</v>
      </c>
      <c r="HS32" s="9" t="n">
        <v>0.617361111111111</v>
      </c>
      <c r="HT32" s="18" t="n">
        <v>0.605555555555556</v>
      </c>
      <c r="HU32" s="18" t="n">
        <v>0.611805555555556</v>
      </c>
      <c r="HV32" s="9" t="n">
        <v>0.617361111111111</v>
      </c>
      <c r="HW32" s="9" t="n">
        <v>0.625694444444444</v>
      </c>
      <c r="HY32" s="9" t="n">
        <v>0.629166666666667</v>
      </c>
      <c r="HZ32" s="18" t="n">
        <v>0.61875</v>
      </c>
      <c r="IA32" s="9" t="n">
        <f aca="false">IA31+$B32</f>
        <v>0.623611111111111</v>
      </c>
      <c r="IB32" s="9" t="n">
        <v>0.635416666666667</v>
      </c>
      <c r="IC32" s="9" t="n">
        <v>0.6375</v>
      </c>
      <c r="ID32" s="18" t="n">
        <v>0.629166666666667</v>
      </c>
      <c r="IE32" s="9" t="n">
        <v>0.631944444444444</v>
      </c>
      <c r="IF32" s="9" t="n">
        <v>0.629166666666667</v>
      </c>
      <c r="IG32" s="18" t="n">
        <v>0.638194444444444</v>
      </c>
      <c r="IH32" s="9" t="n">
        <v>0.646527777777778</v>
      </c>
      <c r="II32" s="9" t="n">
        <v>0.651388888888889</v>
      </c>
      <c r="IJ32" s="9" t="n">
        <f aca="false">IJ31+$B32</f>
        <v>0.644444444444445</v>
      </c>
      <c r="IK32" s="9" t="n">
        <v>0.654166666666667</v>
      </c>
      <c r="IL32" s="18" t="n">
        <v>0.642361111111111</v>
      </c>
      <c r="IM32" s="9" t="n">
        <v>0.656944444444444</v>
      </c>
      <c r="IN32" s="18" t="n">
        <f aca="false">IN31+$C32</f>
        <v>0.648611111111111</v>
      </c>
      <c r="IO32" s="9" t="n">
        <v>0.659027777777778</v>
      </c>
      <c r="IQ32" s="9" t="n">
        <v>0.6625</v>
      </c>
      <c r="IR32" s="9" t="n">
        <v>0.665277777777778</v>
      </c>
      <c r="IS32" s="9" t="n">
        <v>0.660416666666667</v>
      </c>
      <c r="IT32" s="18" t="n">
        <v>0.656944444444444</v>
      </c>
      <c r="IU32" s="9" t="n">
        <v>0.670833333333333</v>
      </c>
      <c r="IV32" s="9" t="n">
        <v>0.673611111111111</v>
      </c>
    </row>
    <row r="40" s="4" customFormat="true" ht="12.75" hidden="false" customHeight="false" outlineLevel="0" collapsed="false">
      <c r="D40" s="4" t="s">
        <v>12</v>
      </c>
      <c r="E40" s="4" t="s">
        <v>28</v>
      </c>
      <c r="F40" s="4" t="s">
        <v>12</v>
      </c>
      <c r="G40" s="4" t="s">
        <v>28</v>
      </c>
      <c r="H40" s="4" t="s">
        <v>12</v>
      </c>
      <c r="I40" s="4" t="s">
        <v>30</v>
      </c>
      <c r="J40" s="4" t="s">
        <v>6</v>
      </c>
      <c r="K40" s="4" t="s">
        <v>12</v>
      </c>
      <c r="L40" s="4" t="s">
        <v>28</v>
      </c>
      <c r="M40" s="4" t="s">
        <v>6</v>
      </c>
      <c r="N40" s="4" t="s">
        <v>12</v>
      </c>
      <c r="O40" s="4" t="s">
        <v>12</v>
      </c>
      <c r="P40" s="4" t="s">
        <v>12</v>
      </c>
      <c r="Q40" s="4" t="s">
        <v>28</v>
      </c>
      <c r="R40" s="4" t="s">
        <v>12</v>
      </c>
      <c r="S40" s="16" t="s">
        <v>4</v>
      </c>
      <c r="T40" s="4" t="s">
        <v>12</v>
      </c>
      <c r="U40" s="4" t="s">
        <v>28</v>
      </c>
      <c r="V40" s="4" t="s">
        <v>6</v>
      </c>
      <c r="W40" s="4" t="s">
        <v>12</v>
      </c>
      <c r="X40" s="4" t="s">
        <v>12</v>
      </c>
      <c r="Y40" s="4" t="s">
        <v>29</v>
      </c>
      <c r="Z40" s="4" t="s">
        <v>12</v>
      </c>
      <c r="AA40" s="4" t="s">
        <v>29</v>
      </c>
      <c r="AB40" s="4" t="s">
        <v>28</v>
      </c>
      <c r="AC40" s="4" t="s">
        <v>12</v>
      </c>
      <c r="AD40" s="4" t="s">
        <v>30</v>
      </c>
      <c r="AE40" s="4" t="s">
        <v>12</v>
      </c>
      <c r="AF40" s="4" t="s">
        <v>12</v>
      </c>
      <c r="AG40" s="4" t="s">
        <v>12</v>
      </c>
      <c r="AH40" s="4" t="s">
        <v>28</v>
      </c>
      <c r="AI40" s="4" t="s">
        <v>6</v>
      </c>
      <c r="AJ40" s="4" t="s">
        <v>34</v>
      </c>
      <c r="AK40" s="4" t="s">
        <v>12</v>
      </c>
      <c r="AL40" s="4" t="s">
        <v>28</v>
      </c>
      <c r="AM40" s="4" t="s">
        <v>29</v>
      </c>
      <c r="AN40" s="4" t="s">
        <v>34</v>
      </c>
      <c r="AO40" s="4" t="s">
        <v>12</v>
      </c>
      <c r="AP40" s="4" t="s">
        <v>30</v>
      </c>
      <c r="AQ40" s="4" t="s">
        <v>12</v>
      </c>
      <c r="AR40" s="4" t="s">
        <v>12</v>
      </c>
      <c r="AS40" s="4" t="s">
        <v>28</v>
      </c>
      <c r="AT40" s="4" t="s">
        <v>6</v>
      </c>
      <c r="AU40" s="4" t="s">
        <v>30</v>
      </c>
      <c r="AV40" s="4" t="s">
        <v>12</v>
      </c>
      <c r="AW40" s="4" t="s">
        <v>28</v>
      </c>
      <c r="AX40" s="4" t="s">
        <v>12</v>
      </c>
      <c r="AY40" s="4" t="s">
        <v>34</v>
      </c>
      <c r="AZ40" s="4" t="s">
        <v>12</v>
      </c>
      <c r="BA40" s="4" t="s">
        <v>6</v>
      </c>
      <c r="BB40" s="4" t="s">
        <v>12</v>
      </c>
      <c r="BC40" s="4" t="s">
        <v>29</v>
      </c>
      <c r="BD40" s="4" t="s">
        <v>28</v>
      </c>
      <c r="BE40" s="4" t="s">
        <v>6</v>
      </c>
      <c r="BF40" s="4" t="s">
        <v>34</v>
      </c>
      <c r="BG40" s="4" t="s">
        <v>6</v>
      </c>
      <c r="BH40" s="4" t="s">
        <v>12</v>
      </c>
      <c r="BI40" s="4" t="s">
        <v>28</v>
      </c>
      <c r="BJ40" s="4" t="s">
        <v>30</v>
      </c>
      <c r="BK40" s="4" t="s">
        <v>12</v>
      </c>
      <c r="BL40" s="4" t="s">
        <v>28</v>
      </c>
      <c r="BM40" s="4" t="s">
        <v>4</v>
      </c>
      <c r="BN40" s="4" t="s">
        <v>6</v>
      </c>
      <c r="BO40" s="4" t="s">
        <v>12</v>
      </c>
      <c r="BP40" s="4" t="s">
        <v>12</v>
      </c>
      <c r="BQ40" s="4" t="s">
        <v>28</v>
      </c>
      <c r="BR40" s="4" t="s">
        <v>12</v>
      </c>
      <c r="BS40" s="4" t="s">
        <v>6</v>
      </c>
      <c r="BT40" s="4" t="s">
        <v>28</v>
      </c>
      <c r="BU40" s="4" t="s">
        <v>12</v>
      </c>
      <c r="BV40" s="4" t="s">
        <v>28</v>
      </c>
      <c r="BW40" s="4" t="s">
        <v>12</v>
      </c>
      <c r="BX40" s="4" t="s">
        <v>6</v>
      </c>
      <c r="BY40" s="4" t="s">
        <v>29</v>
      </c>
      <c r="BZ40" s="4" t="s">
        <v>28</v>
      </c>
      <c r="CA40" s="4" t="s">
        <v>4</v>
      </c>
      <c r="CB40" s="4" t="s">
        <v>33</v>
      </c>
      <c r="CC40" s="4" t="s">
        <v>12</v>
      </c>
      <c r="CD40" s="4" t="s">
        <v>34</v>
      </c>
      <c r="CE40" s="4" t="s">
        <v>12</v>
      </c>
      <c r="CF40" s="4" t="s">
        <v>29</v>
      </c>
      <c r="CG40" s="4" t="s">
        <v>29</v>
      </c>
      <c r="CH40" s="4" t="s">
        <v>6</v>
      </c>
      <c r="CI40" s="4" t="s">
        <v>12</v>
      </c>
      <c r="CJ40" s="4" t="s">
        <v>28</v>
      </c>
      <c r="CK40" s="4" t="s">
        <v>12</v>
      </c>
      <c r="CL40" s="4" t="s">
        <v>4</v>
      </c>
      <c r="CM40" s="4" t="s">
        <v>12</v>
      </c>
      <c r="CN40" s="4" t="s">
        <v>28</v>
      </c>
      <c r="CO40" s="4" t="s">
        <v>29</v>
      </c>
      <c r="CP40" s="4" t="s">
        <v>6</v>
      </c>
      <c r="CQ40" s="4" t="s">
        <v>12</v>
      </c>
      <c r="CR40" s="4" t="s">
        <v>6</v>
      </c>
      <c r="CS40" s="4" t="s">
        <v>12</v>
      </c>
      <c r="CT40" s="4" t="s">
        <v>12</v>
      </c>
      <c r="CU40" s="4" t="s">
        <v>28</v>
      </c>
      <c r="CV40" s="4" t="s">
        <v>12</v>
      </c>
      <c r="CW40" s="4" t="s">
        <v>29</v>
      </c>
      <c r="CX40" s="4" t="s">
        <v>6</v>
      </c>
      <c r="CY40" s="4" t="s">
        <v>12</v>
      </c>
      <c r="CZ40" s="4" t="s">
        <v>12</v>
      </c>
      <c r="DA40" s="4" t="s">
        <v>28</v>
      </c>
      <c r="DB40" s="4" t="s">
        <v>28</v>
      </c>
      <c r="DC40" s="4" t="s">
        <v>12</v>
      </c>
      <c r="DD40" s="4" t="s">
        <v>12</v>
      </c>
      <c r="DE40" s="4" t="s">
        <v>6</v>
      </c>
      <c r="DF40" s="4" t="s">
        <v>12</v>
      </c>
      <c r="DG40" s="4" t="s">
        <v>29</v>
      </c>
      <c r="DH40" s="4" t="s">
        <v>30</v>
      </c>
      <c r="DI40" s="4" t="s">
        <v>12</v>
      </c>
      <c r="DJ40" s="4" t="s">
        <v>28</v>
      </c>
      <c r="DK40" s="4" t="s">
        <v>6</v>
      </c>
      <c r="DL40" s="4" t="s">
        <v>12</v>
      </c>
      <c r="DM40" s="4" t="s">
        <v>6</v>
      </c>
      <c r="DN40" s="4" t="s">
        <v>28</v>
      </c>
      <c r="DO40" s="4" t="s">
        <v>12</v>
      </c>
      <c r="DP40" s="4" t="s">
        <v>12</v>
      </c>
      <c r="DQ40" s="4" t="s">
        <v>30</v>
      </c>
      <c r="DR40" s="4" t="s">
        <v>12</v>
      </c>
      <c r="DS40" s="4" t="s">
        <v>28</v>
      </c>
      <c r="DT40" s="4" t="s">
        <v>6</v>
      </c>
      <c r="DU40" s="4" t="s">
        <v>12</v>
      </c>
      <c r="DV40" s="4" t="s">
        <v>12</v>
      </c>
      <c r="DW40" s="4" t="s">
        <v>29</v>
      </c>
      <c r="DX40" s="4" t="s">
        <v>6</v>
      </c>
      <c r="DY40" s="4" t="s">
        <v>6</v>
      </c>
      <c r="DZ40" s="4" t="s">
        <v>29</v>
      </c>
      <c r="EA40" s="4" t="s">
        <v>28</v>
      </c>
      <c r="EB40" s="4" t="s">
        <v>12</v>
      </c>
      <c r="EC40" s="4" t="s">
        <v>28</v>
      </c>
      <c r="ED40" s="4" t="s">
        <v>29</v>
      </c>
      <c r="EE40" s="4" t="s">
        <v>28</v>
      </c>
      <c r="EF40" s="4" t="s">
        <v>6</v>
      </c>
      <c r="EG40" s="4" t="s">
        <v>28</v>
      </c>
      <c r="EH40" s="4" t="s">
        <v>12</v>
      </c>
      <c r="EI40" s="4" t="s">
        <v>28</v>
      </c>
      <c r="EJ40" s="4" t="s">
        <v>6</v>
      </c>
      <c r="EK40" s="4" t="s">
        <v>28</v>
      </c>
      <c r="EL40" s="4" t="s">
        <v>12</v>
      </c>
      <c r="EM40" s="4" t="s">
        <v>6</v>
      </c>
      <c r="EN40" s="4" t="s">
        <v>29</v>
      </c>
      <c r="EO40" s="4" t="s">
        <v>28</v>
      </c>
      <c r="EP40" s="4" t="s">
        <v>12</v>
      </c>
      <c r="EQ40" s="4" t="s">
        <v>29</v>
      </c>
      <c r="ER40" s="4" t="s">
        <v>28</v>
      </c>
      <c r="ES40" s="4" t="s">
        <v>12</v>
      </c>
      <c r="ET40" s="4" t="s">
        <v>12</v>
      </c>
      <c r="EU40" s="4" t="s">
        <v>12</v>
      </c>
      <c r="EV40" s="4" t="s">
        <v>28</v>
      </c>
      <c r="EW40" s="4" t="s">
        <v>28</v>
      </c>
      <c r="EX40" s="4" t="s">
        <v>12</v>
      </c>
      <c r="EY40" s="4" t="s">
        <v>12</v>
      </c>
      <c r="EZ40" s="4" t="s">
        <v>28</v>
      </c>
      <c r="FA40" s="4" t="s">
        <v>29</v>
      </c>
      <c r="FB40" s="4" t="s">
        <v>12</v>
      </c>
      <c r="FC40" s="4" t="s">
        <v>29</v>
      </c>
      <c r="FD40" s="4" t="s">
        <v>12</v>
      </c>
      <c r="FE40" s="4" t="s">
        <v>12</v>
      </c>
      <c r="FF40" s="4" t="s">
        <v>28</v>
      </c>
      <c r="FG40" s="4" t="s">
        <v>12</v>
      </c>
      <c r="FH40" s="4" t="s">
        <v>12</v>
      </c>
      <c r="FI40" s="4" t="s">
        <v>28</v>
      </c>
      <c r="FJ40" s="4" t="s">
        <v>12</v>
      </c>
      <c r="FK40" s="4" t="s">
        <v>28</v>
      </c>
      <c r="FL40" s="4" t="s">
        <v>12</v>
      </c>
      <c r="FM40" s="4" t="s">
        <v>28</v>
      </c>
      <c r="FN40" s="4" t="s">
        <v>12</v>
      </c>
      <c r="FO40" s="4" t="s">
        <v>12</v>
      </c>
      <c r="FP40" s="4" t="s">
        <v>12</v>
      </c>
      <c r="FQ40" s="4" t="s">
        <v>28</v>
      </c>
      <c r="FR40" s="4" t="s">
        <v>12</v>
      </c>
      <c r="FS40" s="4" t="s">
        <v>28</v>
      </c>
      <c r="FT40" s="4" t="s">
        <v>12</v>
      </c>
      <c r="FU40" s="4" t="s">
        <v>12</v>
      </c>
      <c r="FV40" s="4" t="s">
        <v>28</v>
      </c>
      <c r="FW40" s="4" t="s">
        <v>29</v>
      </c>
      <c r="FX40" s="4" t="s">
        <v>29</v>
      </c>
      <c r="FY40" s="4" t="s">
        <v>28</v>
      </c>
      <c r="FZ40" s="4" t="s">
        <v>29</v>
      </c>
      <c r="GA40" s="4" t="s">
        <v>28</v>
      </c>
      <c r="GB40" s="4" t="s">
        <v>29</v>
      </c>
      <c r="GC40" s="4" t="s">
        <v>29</v>
      </c>
      <c r="GD40" s="4" t="s">
        <v>28</v>
      </c>
      <c r="GE40" s="4" t="s">
        <v>29</v>
      </c>
      <c r="GF40" s="4" t="s">
        <v>28</v>
      </c>
      <c r="GG40" s="4" t="s">
        <v>29</v>
      </c>
      <c r="GH40" s="4" t="s">
        <v>28</v>
      </c>
      <c r="GI40" s="4" t="s">
        <v>29</v>
      </c>
      <c r="GJ40" s="4" t="s">
        <v>28</v>
      </c>
      <c r="GK40" s="4" t="s">
        <v>29</v>
      </c>
      <c r="GL40" s="4" t="s">
        <v>28</v>
      </c>
    </row>
    <row r="41" s="7" customFormat="true" ht="12.75" hidden="false" customHeight="false" outlineLevel="0" collapsed="false">
      <c r="A41" s="7" t="s">
        <v>67</v>
      </c>
      <c r="E41" s="18" t="n">
        <v>0.609027777777778</v>
      </c>
      <c r="G41" s="9" t="n">
        <v>0.613888888888889</v>
      </c>
      <c r="L41" s="9" t="n">
        <v>0.623611111111111</v>
      </c>
      <c r="Q41" s="9" t="n">
        <v>0.635416666666667</v>
      </c>
      <c r="S41" s="17"/>
      <c r="U41" s="9" t="n">
        <v>0.64375</v>
      </c>
      <c r="AB41" s="9" t="n">
        <v>0.656944444444444</v>
      </c>
      <c r="AH41" s="9" t="n">
        <v>0.672916666666667</v>
      </c>
      <c r="AL41" s="9" t="n">
        <v>0.680555555555556</v>
      </c>
      <c r="AS41" s="9" t="n">
        <v>0.690277777777778</v>
      </c>
      <c r="AW41" s="9" t="n">
        <v>0.697222222222222</v>
      </c>
      <c r="BD41" s="9" t="n">
        <v>0.708333333333333</v>
      </c>
      <c r="BI41" s="9" t="n">
        <v>0.7125</v>
      </c>
      <c r="BL41" s="9" t="n">
        <v>0.720138888888889</v>
      </c>
      <c r="BM41" s="12" t="s">
        <v>57</v>
      </c>
      <c r="BQ41" s="9" t="n">
        <v>0.727083333333333</v>
      </c>
      <c r="BT41" s="9" t="n">
        <v>0.73125</v>
      </c>
      <c r="BV41" s="9" t="n">
        <v>0.734027777777778</v>
      </c>
      <c r="BZ41" s="9" t="n">
        <v>0.745833333333333</v>
      </c>
      <c r="CA41" s="12" t="s">
        <v>57</v>
      </c>
      <c r="CJ41" s="9" t="n">
        <v>0.758333333333333</v>
      </c>
      <c r="CL41" s="12" t="s">
        <v>57</v>
      </c>
      <c r="CN41" s="9" t="n">
        <v>0.763888888888889</v>
      </c>
      <c r="CU41" s="9" t="n">
        <v>0.772222222222222</v>
      </c>
      <c r="DA41" s="9" t="n">
        <v>0.782638888888889</v>
      </c>
      <c r="DB41" s="9" t="n">
        <v>0.786111111111111</v>
      </c>
      <c r="DJ41" s="9" t="n">
        <v>0.8</v>
      </c>
      <c r="DN41" s="9" t="n">
        <v>0.802777777777778</v>
      </c>
      <c r="DS41" s="9" t="n">
        <v>0.813888888888889</v>
      </c>
      <c r="DY41" s="12" t="s">
        <v>57</v>
      </c>
      <c r="EA41" s="9" t="n">
        <v>0.824305555555556</v>
      </c>
      <c r="EC41" s="9" t="n">
        <v>0.828472222222222</v>
      </c>
      <c r="EE41" s="9" t="n">
        <v>0.833333333333333</v>
      </c>
      <c r="EG41" s="9" t="n">
        <v>0.836805555555556</v>
      </c>
      <c r="EI41" s="9" t="n">
        <v>0.839583333333333</v>
      </c>
      <c r="EJ41" s="12" t="s">
        <v>57</v>
      </c>
      <c r="EK41" s="9" t="n">
        <v>0.84375</v>
      </c>
      <c r="EM41" s="12" t="s">
        <v>57</v>
      </c>
      <c r="EO41" s="9" t="n">
        <v>0.850694444444445</v>
      </c>
      <c r="ER41" s="9" t="n">
        <v>0.857638888888889</v>
      </c>
      <c r="EV41" s="9" t="n">
        <v>0.868055555555556</v>
      </c>
      <c r="EW41" s="9" t="n">
        <v>0.871527777777778</v>
      </c>
      <c r="EZ41" s="9" t="n">
        <v>0.879166666666667</v>
      </c>
      <c r="FF41" s="9" t="n">
        <v>0.889583333333333</v>
      </c>
      <c r="FI41" s="9" t="n">
        <v>0.895833333333333</v>
      </c>
      <c r="FK41" s="9" t="n">
        <v>0.900694444444445</v>
      </c>
      <c r="FM41" s="9" t="n">
        <v>0.911111111111111</v>
      </c>
      <c r="FQ41" s="9" t="n">
        <v>0.922222222222222</v>
      </c>
      <c r="FS41" s="9" t="n">
        <v>0.929166666666667</v>
      </c>
      <c r="FV41" s="9" t="n">
        <v>0.935416666666667</v>
      </c>
      <c r="FY41" s="9" t="n">
        <v>0.947916666666667</v>
      </c>
      <c r="GA41" s="9" t="n">
        <v>0.952777777777778</v>
      </c>
      <c r="GD41" s="9" t="n">
        <v>0.9625</v>
      </c>
      <c r="GF41" s="9" t="n">
        <v>0.970138888888889</v>
      </c>
      <c r="GH41" s="9" t="n">
        <v>0.982638888888889</v>
      </c>
      <c r="GJ41" s="9" t="n">
        <v>0.993055555555556</v>
      </c>
      <c r="GL41" s="9" t="n">
        <v>0.00347222222222222</v>
      </c>
    </row>
    <row r="42" customFormat="false" ht="12.75" hidden="false" customHeight="false" outlineLevel="0" collapsed="false">
      <c r="A42" s="0" t="s">
        <v>66</v>
      </c>
      <c r="B42" s="10" t="n">
        <v>0.00416666666666665</v>
      </c>
      <c r="C42" s="10" t="n">
        <v>0.00416666666666665</v>
      </c>
      <c r="E42" s="19" t="n">
        <f aca="false">E41+$C42</f>
        <v>0.613194444444445</v>
      </c>
      <c r="G42" s="10" t="n">
        <f aca="false">G41+$C42</f>
        <v>0.618055555555556</v>
      </c>
      <c r="L42" s="10" t="n">
        <f aca="false">L41+$C42</f>
        <v>0.627777777777778</v>
      </c>
      <c r="Q42" s="10" t="n">
        <f aca="false">Q41+$C42</f>
        <v>0.639583333333333</v>
      </c>
      <c r="U42" s="10" t="n">
        <f aca="false">U41+$C42</f>
        <v>0.647916666666667</v>
      </c>
      <c r="AB42" s="10" t="n">
        <f aca="false">AB41+$C42</f>
        <v>0.661111111111111</v>
      </c>
      <c r="AH42" s="10" t="n">
        <f aca="false">AH41+$C42</f>
        <v>0.677083333333333</v>
      </c>
      <c r="AL42" s="10" t="n">
        <f aca="false">AL41+$C42</f>
        <v>0.684722222222222</v>
      </c>
      <c r="AS42" s="10" t="n">
        <f aca="false">AS41+$C42</f>
        <v>0.694444444444444</v>
      </c>
      <c r="AW42" s="10" t="n">
        <f aca="false">AW41+$C42</f>
        <v>0.701388888888889</v>
      </c>
      <c r="BD42" s="10" t="n">
        <f aca="false">BD41+$C42</f>
        <v>0.7125</v>
      </c>
      <c r="BI42" s="10" t="n">
        <f aca="false">BI41+$C42</f>
        <v>0.716666666666667</v>
      </c>
      <c r="BL42" s="10" t="n">
        <f aca="false">BL41+$C42</f>
        <v>0.724305555555556</v>
      </c>
      <c r="BM42" s="12" t="s">
        <v>59</v>
      </c>
      <c r="BQ42" s="10" t="n">
        <f aca="false">BQ41+$C42</f>
        <v>0.73125</v>
      </c>
      <c r="BT42" s="10" t="n">
        <f aca="false">BT41+$C42</f>
        <v>0.735416666666667</v>
      </c>
      <c r="BV42" s="10" t="n">
        <f aca="false">BV41+$C42</f>
        <v>0.738194444444445</v>
      </c>
      <c r="BZ42" s="10" t="n">
        <f aca="false">BZ41+$C42</f>
        <v>0.75</v>
      </c>
      <c r="CA42" s="12" t="s">
        <v>59</v>
      </c>
      <c r="CJ42" s="10" t="n">
        <f aca="false">CJ41+$C42</f>
        <v>0.7625</v>
      </c>
      <c r="CL42" s="12" t="s">
        <v>59</v>
      </c>
      <c r="CN42" s="10" t="n">
        <f aca="false">CN41+$C42</f>
        <v>0.768055555555556</v>
      </c>
      <c r="CU42" s="10" t="n">
        <f aca="false">CU41+$C42</f>
        <v>0.776388888888889</v>
      </c>
      <c r="DA42" s="10" t="n">
        <f aca="false">DA41+$C42</f>
        <v>0.786805555555556</v>
      </c>
      <c r="DB42" s="10" t="n">
        <f aca="false">DB41+$C42</f>
        <v>0.790277777777778</v>
      </c>
      <c r="DJ42" s="10" t="n">
        <f aca="false">DJ41+$C42</f>
        <v>0.804166666666667</v>
      </c>
      <c r="DN42" s="10" t="n">
        <f aca="false">DN41+$C42</f>
        <v>0.806944444444445</v>
      </c>
      <c r="DS42" s="10" t="n">
        <f aca="false">DS41+$C42</f>
        <v>0.818055555555556</v>
      </c>
      <c r="DY42" s="12" t="s">
        <v>59</v>
      </c>
      <c r="EA42" s="10" t="n">
        <f aca="false">EA41+$C42</f>
        <v>0.828472222222222</v>
      </c>
      <c r="EC42" s="10" t="n">
        <f aca="false">EC41+$C42</f>
        <v>0.832638888888889</v>
      </c>
      <c r="EE42" s="10" t="n">
        <f aca="false">EE41+$C42</f>
        <v>0.8375</v>
      </c>
      <c r="EG42" s="10" t="n">
        <f aca="false">EG41+$C42</f>
        <v>0.840972222222222</v>
      </c>
      <c r="EI42" s="10" t="n">
        <f aca="false">EI41+$C42</f>
        <v>0.84375</v>
      </c>
      <c r="EJ42" s="12" t="s">
        <v>59</v>
      </c>
      <c r="EK42" s="10" t="n">
        <v>0.848611111111111</v>
      </c>
      <c r="EM42" s="12" t="s">
        <v>59</v>
      </c>
      <c r="EO42" s="10" t="n">
        <f aca="false">EO41+$C42</f>
        <v>0.854861111111111</v>
      </c>
      <c r="ER42" s="10" t="n">
        <f aca="false">ER41+$C42</f>
        <v>0.861805555555556</v>
      </c>
      <c r="EV42" s="10" t="n">
        <f aca="false">EV41+$C42</f>
        <v>0.872222222222222</v>
      </c>
      <c r="EW42" s="10" t="n">
        <f aca="false">EW41+$C42</f>
        <v>0.875694444444444</v>
      </c>
      <c r="EZ42" s="10" t="n">
        <f aca="false">EZ41+$C42</f>
        <v>0.883333333333333</v>
      </c>
      <c r="FF42" s="10" t="n">
        <f aca="false">FF41+$C42</f>
        <v>0.89375</v>
      </c>
      <c r="FI42" s="10" t="n">
        <f aca="false">FI41+$C42</f>
        <v>0.9</v>
      </c>
      <c r="FK42" s="10" t="n">
        <f aca="false">FK41+$C42</f>
        <v>0.904861111111111</v>
      </c>
      <c r="FM42" s="10" t="n">
        <f aca="false">FM41+$C42</f>
        <v>0.915277777777778</v>
      </c>
      <c r="FQ42" s="10" t="n">
        <f aca="false">FQ41+$C42</f>
        <v>0.926388888888889</v>
      </c>
      <c r="FS42" s="10" t="n">
        <f aca="false">FS41+$C42</f>
        <v>0.933333333333333</v>
      </c>
      <c r="FV42" s="10" t="n">
        <f aca="false">FV41+$C42</f>
        <v>0.939583333333333</v>
      </c>
      <c r="FY42" s="10" t="n">
        <f aca="false">FY41+$C42</f>
        <v>0.952083333333333</v>
      </c>
      <c r="GA42" s="10" t="n">
        <f aca="false">GA41+$C42</f>
        <v>0.956944444444445</v>
      </c>
      <c r="GD42" s="10" t="n">
        <f aca="false">GD41+$C42</f>
        <v>0.966666666666667</v>
      </c>
      <c r="GF42" s="10" t="n">
        <f aca="false">GF41+$C42</f>
        <v>0.974305555555556</v>
      </c>
      <c r="GH42" s="10" t="n">
        <f aca="false">GH41+$C42</f>
        <v>0.986805555555556</v>
      </c>
      <c r="GJ42" s="10" t="n">
        <f aca="false">GJ41+$C42</f>
        <v>0.997222222222222</v>
      </c>
      <c r="GL42" s="10" t="n">
        <f aca="false">GL41+$C42</f>
        <v>0.00763888888888889</v>
      </c>
    </row>
    <row r="43" customFormat="false" ht="12.75" hidden="false" customHeight="false" outlineLevel="0" collapsed="false">
      <c r="A43" s="0" t="s">
        <v>64</v>
      </c>
      <c r="B43" s="10" t="n">
        <v>0.00347222222222221</v>
      </c>
      <c r="C43" s="10" t="n">
        <v>0.00347222222222227</v>
      </c>
      <c r="E43" s="19" t="n">
        <f aca="false">E42+$C43</f>
        <v>0.616666666666667</v>
      </c>
      <c r="G43" s="10" t="n">
        <f aca="false">G42+$C43</f>
        <v>0.621527777777778</v>
      </c>
      <c r="L43" s="10" t="n">
        <f aca="false">L42+$C43</f>
        <v>0.63125</v>
      </c>
      <c r="Q43" s="10" t="n">
        <f aca="false">Q42+$C43</f>
        <v>0.643055555555556</v>
      </c>
      <c r="U43" s="10" t="n">
        <f aca="false">U42+$C43</f>
        <v>0.651388888888889</v>
      </c>
      <c r="AB43" s="10" t="n">
        <f aca="false">AB42+$C43</f>
        <v>0.664583333333333</v>
      </c>
      <c r="AH43" s="10" t="n">
        <f aca="false">AH42+$C43</f>
        <v>0.680555555555556</v>
      </c>
      <c r="AL43" s="10" t="n">
        <f aca="false">AL42+$C43</f>
        <v>0.688194444444444</v>
      </c>
      <c r="AS43" s="10" t="n">
        <f aca="false">AS42+$C43</f>
        <v>0.697916666666667</v>
      </c>
      <c r="AW43" s="10" t="n">
        <f aca="false">AW42+$C43</f>
        <v>0.704861111111111</v>
      </c>
      <c r="BD43" s="10" t="n">
        <f aca="false">BD42+$C43</f>
        <v>0.715972222222222</v>
      </c>
      <c r="BI43" s="10" t="n">
        <f aca="false">BI42+$C43</f>
        <v>0.720138888888889</v>
      </c>
      <c r="BL43" s="10" t="n">
        <f aca="false">BL42+$C43</f>
        <v>0.727777777777778</v>
      </c>
      <c r="BM43" s="12" t="s">
        <v>61</v>
      </c>
      <c r="BQ43" s="10" t="n">
        <f aca="false">BQ42+$C43</f>
        <v>0.734722222222222</v>
      </c>
      <c r="BT43" s="10" t="n">
        <f aca="false">BT42+$C43</f>
        <v>0.738888888888889</v>
      </c>
      <c r="BV43" s="10" t="n">
        <f aca="false">BV42+$C43</f>
        <v>0.741666666666667</v>
      </c>
      <c r="BZ43" s="10" t="n">
        <f aca="false">BZ42+$C43</f>
        <v>0.753472222222222</v>
      </c>
      <c r="CA43" s="12" t="s">
        <v>61</v>
      </c>
      <c r="CJ43" s="10" t="n">
        <f aca="false">CJ42+$C43</f>
        <v>0.765972222222222</v>
      </c>
      <c r="CL43" s="12" t="s">
        <v>61</v>
      </c>
      <c r="CN43" s="10" t="n">
        <f aca="false">CN42+$C43</f>
        <v>0.771527777777778</v>
      </c>
      <c r="CU43" s="10" t="n">
        <f aca="false">CU42+$C43</f>
        <v>0.779861111111111</v>
      </c>
      <c r="DA43" s="10" t="n">
        <f aca="false">DA42+$C43</f>
        <v>0.790277777777778</v>
      </c>
      <c r="DB43" s="10" t="n">
        <f aca="false">DB42+$C43</f>
        <v>0.79375</v>
      </c>
      <c r="DJ43" s="10" t="n">
        <f aca="false">DJ42+$C43</f>
        <v>0.807638888888889</v>
      </c>
      <c r="DN43" s="10" t="n">
        <f aca="false">DN42+$C43</f>
        <v>0.810416666666667</v>
      </c>
      <c r="DS43" s="10" t="n">
        <f aca="false">DS42+$C43</f>
        <v>0.821527777777778</v>
      </c>
      <c r="DY43" s="12" t="s">
        <v>61</v>
      </c>
      <c r="EA43" s="10" t="n">
        <f aca="false">EA42+$C43</f>
        <v>0.831944444444445</v>
      </c>
      <c r="EC43" s="10" t="n">
        <f aca="false">EC42+$C43</f>
        <v>0.836111111111111</v>
      </c>
      <c r="EE43" s="10" t="n">
        <f aca="false">EE42+$C43</f>
        <v>0.840972222222222</v>
      </c>
      <c r="EG43" s="10" t="n">
        <f aca="false">EG42+$C43</f>
        <v>0.844444444444444</v>
      </c>
      <c r="EI43" s="10" t="n">
        <f aca="false">EI42+$C43</f>
        <v>0.847222222222222</v>
      </c>
      <c r="EJ43" s="12" t="s">
        <v>61</v>
      </c>
      <c r="EK43" s="10" t="n">
        <f aca="false">EK42+$C43</f>
        <v>0.852083333333333</v>
      </c>
      <c r="EM43" s="12" t="s">
        <v>61</v>
      </c>
      <c r="EO43" s="10" t="n">
        <f aca="false">EO42+$C43</f>
        <v>0.858333333333333</v>
      </c>
      <c r="ER43" s="10" t="n">
        <f aca="false">ER42+$C43</f>
        <v>0.865277777777778</v>
      </c>
      <c r="EV43" s="10" t="n">
        <f aca="false">EV42+$C43</f>
        <v>0.875694444444444</v>
      </c>
      <c r="EW43" s="10" t="n">
        <f aca="false">EW42+$C43</f>
        <v>0.879166666666667</v>
      </c>
      <c r="EZ43" s="10" t="n">
        <f aca="false">EZ42+$C43</f>
        <v>0.886805555555556</v>
      </c>
      <c r="FF43" s="10" t="n">
        <f aca="false">FF42+$C43</f>
        <v>0.897222222222222</v>
      </c>
      <c r="FI43" s="10" t="n">
        <f aca="false">FI42+$C43</f>
        <v>0.903472222222222</v>
      </c>
      <c r="FK43" s="10" t="n">
        <f aca="false">FK42+$C43</f>
        <v>0.908333333333333</v>
      </c>
      <c r="FM43" s="10" t="n">
        <f aca="false">FM42+$C43</f>
        <v>0.91875</v>
      </c>
      <c r="FQ43" s="10" t="n">
        <f aca="false">FQ42+$C43</f>
        <v>0.929861111111111</v>
      </c>
      <c r="FS43" s="10" t="n">
        <f aca="false">FS42+$C43</f>
        <v>0.936805555555556</v>
      </c>
      <c r="FV43" s="10" t="n">
        <f aca="false">FV42+$C43</f>
        <v>0.943055555555556</v>
      </c>
      <c r="FY43" s="10" t="n">
        <f aca="false">FY42+$C43</f>
        <v>0.955555555555556</v>
      </c>
      <c r="GA43" s="10" t="n">
        <f aca="false">GA42+$C43</f>
        <v>0.960416666666667</v>
      </c>
      <c r="GD43" s="10" t="n">
        <f aca="false">GD42+$C43</f>
        <v>0.970138888888889</v>
      </c>
      <c r="GF43" s="10" t="n">
        <f aca="false">GF42+$C43</f>
        <v>0.977777777777778</v>
      </c>
      <c r="GH43" s="10" t="n">
        <f aca="false">GH42+$C43</f>
        <v>0.990277777777778</v>
      </c>
      <c r="GJ43" s="10" t="n">
        <f aca="false">GJ42+$C43</f>
        <v>1.00069444444444</v>
      </c>
      <c r="GL43" s="10" t="n">
        <f aca="false">GL42+$C43</f>
        <v>0.0111111111111111</v>
      </c>
    </row>
    <row r="44" customFormat="false" ht="12.75" hidden="false" customHeight="false" outlineLevel="0" collapsed="false">
      <c r="A44" s="0" t="s">
        <v>62</v>
      </c>
      <c r="B44" s="10" t="n">
        <v>0.00277777777777782</v>
      </c>
      <c r="C44" s="10" t="n">
        <v>0.00277777777777777</v>
      </c>
      <c r="E44" s="19" t="n">
        <f aca="false">E43+$C44</f>
        <v>0.619444444444445</v>
      </c>
      <c r="G44" s="10" t="n">
        <f aca="false">G43+$C44</f>
        <v>0.624305555555556</v>
      </c>
      <c r="L44" s="10" t="n">
        <f aca="false">L43+$C44</f>
        <v>0.634027777777778</v>
      </c>
      <c r="Q44" s="10" t="n">
        <f aca="false">Q43+$C44</f>
        <v>0.645833333333333</v>
      </c>
      <c r="U44" s="10" t="n">
        <f aca="false">U43+$C44</f>
        <v>0.654166666666667</v>
      </c>
      <c r="AB44" s="10" t="n">
        <f aca="false">AB43+$C44</f>
        <v>0.667361111111111</v>
      </c>
      <c r="AH44" s="10" t="n">
        <f aca="false">AH43+$C44</f>
        <v>0.683333333333333</v>
      </c>
      <c r="AL44" s="10" t="n">
        <f aca="false">AL43+$C44</f>
        <v>0.690972222222222</v>
      </c>
      <c r="AS44" s="10" t="n">
        <f aca="false">AS43+$C44</f>
        <v>0.700694444444444</v>
      </c>
      <c r="AW44" s="10" t="n">
        <f aca="false">AW43+$C44</f>
        <v>0.707638888888889</v>
      </c>
      <c r="BD44" s="10" t="n">
        <f aca="false">BD43+$C44</f>
        <v>0.71875</v>
      </c>
      <c r="BI44" s="10" t="n">
        <f aca="false">BI43+$C44</f>
        <v>0.722916666666667</v>
      </c>
      <c r="BL44" s="10" t="n">
        <f aca="false">BL43+$C44</f>
        <v>0.730555555555556</v>
      </c>
      <c r="BQ44" s="10" t="n">
        <f aca="false">BQ43+$C44</f>
        <v>0.7375</v>
      </c>
      <c r="BT44" s="10" t="n">
        <f aca="false">BT43+$C44</f>
        <v>0.741666666666667</v>
      </c>
      <c r="BV44" s="10" t="n">
        <f aca="false">BV43+$C44</f>
        <v>0.744444444444445</v>
      </c>
      <c r="BZ44" s="10" t="n">
        <f aca="false">BZ43+$C44</f>
        <v>0.75625</v>
      </c>
      <c r="CJ44" s="10" t="n">
        <f aca="false">CJ43+$C44</f>
        <v>0.76875</v>
      </c>
      <c r="CN44" s="10" t="n">
        <f aca="false">CN43+$C44</f>
        <v>0.774305555555556</v>
      </c>
      <c r="CU44" s="10" t="n">
        <f aca="false">CU43+$C44</f>
        <v>0.782638888888889</v>
      </c>
      <c r="DA44" s="10" t="n">
        <f aca="false">DA43+$C44</f>
        <v>0.793055555555556</v>
      </c>
      <c r="DB44" s="10" t="n">
        <f aca="false">DB43+$C44</f>
        <v>0.796527777777778</v>
      </c>
      <c r="DJ44" s="10" t="n">
        <f aca="false">DJ43+$C44</f>
        <v>0.810416666666667</v>
      </c>
      <c r="DN44" s="10" t="n">
        <f aca="false">DN43+$C44</f>
        <v>0.813194444444444</v>
      </c>
      <c r="DS44" s="10" t="n">
        <f aca="false">DS43+$C44</f>
        <v>0.824305555555556</v>
      </c>
      <c r="EA44" s="10" t="n">
        <f aca="false">EA43+$C44</f>
        <v>0.834722222222222</v>
      </c>
      <c r="EC44" s="10" t="n">
        <f aca="false">EC43+$C44</f>
        <v>0.838888888888889</v>
      </c>
      <c r="EE44" s="10" t="n">
        <f aca="false">EE43+$C44</f>
        <v>0.84375</v>
      </c>
      <c r="EG44" s="10" t="n">
        <f aca="false">EG43+$C44</f>
        <v>0.847222222222222</v>
      </c>
      <c r="EI44" s="10" t="n">
        <f aca="false">EI43+$C44</f>
        <v>0.85</v>
      </c>
      <c r="EK44" s="10" t="n">
        <f aca="false">EK43+$C44</f>
        <v>0.854861111111111</v>
      </c>
      <c r="EO44" s="10" t="n">
        <f aca="false">EO43+$C44</f>
        <v>0.861111111111111</v>
      </c>
      <c r="ER44" s="10" t="n">
        <f aca="false">ER43+$C44</f>
        <v>0.868055555555556</v>
      </c>
      <c r="EV44" s="10" t="n">
        <f aca="false">EV43+$C44</f>
        <v>0.878472222222222</v>
      </c>
      <c r="EW44" s="10" t="n">
        <f aca="false">EW43+$C44</f>
        <v>0.881944444444444</v>
      </c>
      <c r="EZ44" s="10" t="n">
        <f aca="false">EZ43+$C44</f>
        <v>0.889583333333333</v>
      </c>
      <c r="FF44" s="10" t="n">
        <f aca="false">FF43+$C44</f>
        <v>0.9</v>
      </c>
      <c r="FI44" s="10" t="n">
        <f aca="false">FI43+$C44</f>
        <v>0.90625</v>
      </c>
      <c r="FK44" s="10" t="n">
        <f aca="false">FK43+$C44</f>
        <v>0.911111111111111</v>
      </c>
      <c r="FM44" s="10" t="n">
        <f aca="false">FM43+$C44</f>
        <v>0.921527777777778</v>
      </c>
      <c r="FQ44" s="10" t="n">
        <f aca="false">FQ43+$C44</f>
        <v>0.932638888888889</v>
      </c>
      <c r="FS44" s="10" t="n">
        <f aca="false">FS43+$C44</f>
        <v>0.939583333333333</v>
      </c>
      <c r="FV44" s="10" t="n">
        <f aca="false">FV43+$C44</f>
        <v>0.945833333333333</v>
      </c>
      <c r="FY44" s="10" t="n">
        <f aca="false">FY43+$C44</f>
        <v>0.958333333333333</v>
      </c>
      <c r="GA44" s="10" t="n">
        <f aca="false">GA43+$C44</f>
        <v>0.963194444444445</v>
      </c>
      <c r="GD44" s="10" t="n">
        <f aca="false">GD43+$C44</f>
        <v>0.972916666666667</v>
      </c>
      <c r="GF44" s="10" t="n">
        <f aca="false">GF43+$C44</f>
        <v>0.980555555555556</v>
      </c>
      <c r="GH44" s="10" t="n">
        <f aca="false">GH43+$C44</f>
        <v>0.993055555555556</v>
      </c>
      <c r="GJ44" s="10" t="n">
        <f aca="false">GJ43+$C44</f>
        <v>1.00347222222222</v>
      </c>
      <c r="GL44" s="10" t="n">
        <f aca="false">GL43+$C44</f>
        <v>0.0138888888888889</v>
      </c>
    </row>
    <row r="45" customFormat="false" ht="12.75" hidden="false" customHeight="false" outlineLevel="0" collapsed="false">
      <c r="A45" s="0" t="s">
        <v>60</v>
      </c>
      <c r="B45" s="10" t="n">
        <v>0.00416666666666665</v>
      </c>
      <c r="C45" s="10" t="n">
        <v>0.00416666666666668</v>
      </c>
      <c r="E45" s="19" t="n">
        <f aca="false">E44+$C45</f>
        <v>0.623611111111111</v>
      </c>
      <c r="G45" s="10" t="n">
        <f aca="false">G44+$C45</f>
        <v>0.628472222222222</v>
      </c>
      <c r="I45" s="9" t="n">
        <v>0.630555555555556</v>
      </c>
      <c r="L45" s="10" t="n">
        <f aca="false">L44+$C45</f>
        <v>0.638194444444444</v>
      </c>
      <c r="Q45" s="10" t="n">
        <f aca="false">Q44+$C45</f>
        <v>0.65</v>
      </c>
      <c r="U45" s="10" t="n">
        <f aca="false">U44+$C45</f>
        <v>0.658333333333333</v>
      </c>
      <c r="AB45" s="10" t="n">
        <f aca="false">AB44+$C45</f>
        <v>0.671527777777778</v>
      </c>
      <c r="AD45" s="9" t="n">
        <v>0.675694444444444</v>
      </c>
      <c r="AH45" s="10" t="n">
        <f aca="false">AH44+$C45</f>
        <v>0.6875</v>
      </c>
      <c r="AL45" s="10" t="n">
        <f aca="false">AL44+$C45</f>
        <v>0.695138888888889</v>
      </c>
      <c r="AP45" s="9" t="n">
        <v>0.697916666666667</v>
      </c>
      <c r="AS45" s="10" t="n">
        <f aca="false">AS44+$C45</f>
        <v>0.704861111111111</v>
      </c>
      <c r="AU45" s="9" t="n">
        <v>0.708333333333333</v>
      </c>
      <c r="AW45" s="10" t="n">
        <f aca="false">AW44+$C45</f>
        <v>0.711805555555556</v>
      </c>
      <c r="BD45" s="10" t="n">
        <f aca="false">BD44+$C45</f>
        <v>0.722916666666667</v>
      </c>
      <c r="BI45" s="10" t="n">
        <f aca="false">BI44+$C45</f>
        <v>0.727083333333333</v>
      </c>
      <c r="BJ45" s="9" t="n">
        <v>0.730555555555556</v>
      </c>
      <c r="BL45" s="10" t="n">
        <f aca="false">BL44+$C45</f>
        <v>0.734722222222222</v>
      </c>
      <c r="BQ45" s="10" t="n">
        <f aca="false">BQ44+$C45</f>
        <v>0.741666666666667</v>
      </c>
      <c r="BT45" s="10" t="n">
        <f aca="false">BT44+$C45</f>
        <v>0.745833333333333</v>
      </c>
      <c r="BV45" s="10" t="n">
        <f aca="false">BV44+$C45</f>
        <v>0.748611111111111</v>
      </c>
      <c r="BZ45" s="10" t="n">
        <f aca="false">BZ44+$C45</f>
        <v>0.760416666666667</v>
      </c>
      <c r="CJ45" s="10" t="n">
        <f aca="false">CJ44+$C45</f>
        <v>0.772916666666667</v>
      </c>
      <c r="CN45" s="10" t="n">
        <f aca="false">CN44+$C45</f>
        <v>0.778472222222222</v>
      </c>
      <c r="CU45" s="10" t="n">
        <f aca="false">CU44+$C45</f>
        <v>0.786805555555556</v>
      </c>
      <c r="DA45" s="10" t="n">
        <f aca="false">DA44+$C45</f>
        <v>0.797222222222222</v>
      </c>
      <c r="DB45" s="10" t="n">
        <f aca="false">DB44+$C45</f>
        <v>0.800694444444445</v>
      </c>
      <c r="DH45" s="9" t="n">
        <v>0.811805555555556</v>
      </c>
      <c r="DJ45" s="10" t="n">
        <f aca="false">DJ44+$C45</f>
        <v>0.814583333333333</v>
      </c>
      <c r="DN45" s="10" t="n">
        <f aca="false">DN44+$C45</f>
        <v>0.817361111111111</v>
      </c>
      <c r="DQ45" s="9" t="n">
        <v>0.825</v>
      </c>
      <c r="DS45" s="10" t="n">
        <f aca="false">DS44+$C45</f>
        <v>0.828472222222222</v>
      </c>
      <c r="EA45" s="10" t="n">
        <f aca="false">EA44+$C45</f>
        <v>0.838888888888889</v>
      </c>
      <c r="EC45" s="10" t="n">
        <f aca="false">EC44+$C45</f>
        <v>0.843055555555556</v>
      </c>
      <c r="EE45" s="10" t="n">
        <f aca="false">EE44+$C45</f>
        <v>0.847916666666667</v>
      </c>
      <c r="EG45" s="10" t="n">
        <f aca="false">EG44+$C45</f>
        <v>0.851388888888889</v>
      </c>
      <c r="EI45" s="10" t="n">
        <f aca="false">EI44+$C45</f>
        <v>0.854166666666667</v>
      </c>
      <c r="EK45" s="10" t="n">
        <f aca="false">EK44+$C45</f>
        <v>0.859027777777778</v>
      </c>
      <c r="EO45" s="10" t="n">
        <f aca="false">EO44+$C45</f>
        <v>0.865277777777778</v>
      </c>
      <c r="ER45" s="10" t="n">
        <f aca="false">ER44+$C45</f>
        <v>0.872222222222222</v>
      </c>
      <c r="EV45" s="10" t="n">
        <f aca="false">EV44+$C45</f>
        <v>0.882638888888889</v>
      </c>
      <c r="EW45" s="10" t="n">
        <f aca="false">EW44+$C45</f>
        <v>0.886111111111111</v>
      </c>
      <c r="EZ45" s="10" t="n">
        <f aca="false">EZ44+$C45</f>
        <v>0.89375</v>
      </c>
      <c r="FF45" s="10" t="n">
        <f aca="false">FF44+$C45</f>
        <v>0.904166666666667</v>
      </c>
      <c r="FI45" s="10" t="n">
        <f aca="false">FI44+$C45</f>
        <v>0.910416666666667</v>
      </c>
      <c r="FK45" s="10" t="n">
        <f aca="false">FK44+$C45</f>
        <v>0.915277777777778</v>
      </c>
      <c r="FM45" s="10" t="n">
        <f aca="false">FM44+$C45</f>
        <v>0.925694444444445</v>
      </c>
      <c r="FQ45" s="10" t="n">
        <f aca="false">FQ44+$C45</f>
        <v>0.936805555555556</v>
      </c>
      <c r="FS45" s="10" t="n">
        <f aca="false">FS44+$C45</f>
        <v>0.94375</v>
      </c>
      <c r="FV45" s="10" t="n">
        <f aca="false">FV44+$C45</f>
        <v>0.95</v>
      </c>
      <c r="FY45" s="10" t="n">
        <f aca="false">FY44+$C45</f>
        <v>0.9625</v>
      </c>
      <c r="GA45" s="10" t="n">
        <f aca="false">GA44+$C45</f>
        <v>0.967361111111111</v>
      </c>
      <c r="GD45" s="10" t="n">
        <f aca="false">GD44+$C45</f>
        <v>0.977083333333333</v>
      </c>
      <c r="GF45" s="10" t="n">
        <f aca="false">GF44+$C45</f>
        <v>0.984722222222222</v>
      </c>
      <c r="GH45" s="10" t="n">
        <f aca="false">GH44+$C45</f>
        <v>0.997222222222222</v>
      </c>
      <c r="GJ45" s="10" t="n">
        <f aca="false">GJ44+$C45</f>
        <v>1.00763888888889</v>
      </c>
      <c r="GL45" s="10" t="n">
        <f aca="false">GL44+$C45</f>
        <v>0.0180555555555556</v>
      </c>
    </row>
    <row r="46" customFormat="false" ht="12.75" hidden="false" customHeight="false" outlineLevel="0" collapsed="false">
      <c r="A46" s="0" t="s">
        <v>58</v>
      </c>
      <c r="B46" s="10" t="n">
        <v>0.00347222222222221</v>
      </c>
      <c r="C46" s="10" t="n">
        <v>0.00347222222222221</v>
      </c>
      <c r="E46" s="19" t="n">
        <f aca="false">E45+$C46</f>
        <v>0.627083333333333</v>
      </c>
      <c r="G46" s="10" t="n">
        <f aca="false">G45+$C46</f>
        <v>0.631944444444444</v>
      </c>
      <c r="I46" s="10" t="n">
        <f aca="false">I45+$C46</f>
        <v>0.634027777777778</v>
      </c>
      <c r="L46" s="10" t="n">
        <f aca="false">L45+$C46</f>
        <v>0.641666666666667</v>
      </c>
      <c r="Q46" s="10" t="n">
        <f aca="false">Q45+$C46</f>
        <v>0.653472222222222</v>
      </c>
      <c r="U46" s="10" t="n">
        <f aca="false">U45+$C46</f>
        <v>0.661805555555556</v>
      </c>
      <c r="AB46" s="10" t="n">
        <f aca="false">AB45+$C46</f>
        <v>0.675</v>
      </c>
      <c r="AD46" s="10" t="n">
        <f aca="false">AD45+$C46</f>
        <v>0.679166666666667</v>
      </c>
      <c r="AH46" s="10" t="n">
        <f aca="false">AH45+$C46</f>
        <v>0.690972222222222</v>
      </c>
      <c r="AL46" s="10" t="n">
        <f aca="false">AL45+$C46</f>
        <v>0.698611111111111</v>
      </c>
      <c r="AP46" s="10" t="n">
        <f aca="false">AP45+$C46</f>
        <v>0.701388888888889</v>
      </c>
      <c r="AS46" s="10" t="n">
        <f aca="false">AS45+$C46</f>
        <v>0.708333333333333</v>
      </c>
      <c r="AU46" s="10" t="n">
        <f aca="false">AU45+$C46</f>
        <v>0.711805555555556</v>
      </c>
      <c r="AW46" s="10" t="n">
        <f aca="false">AW45+$C46</f>
        <v>0.715277777777778</v>
      </c>
      <c r="BD46" s="10" t="n">
        <f aca="false">BD45+$C46</f>
        <v>0.726388888888889</v>
      </c>
      <c r="BI46" s="10" t="n">
        <f aca="false">BI45+$C46</f>
        <v>0.730555555555556</v>
      </c>
      <c r="BJ46" s="10" t="n">
        <f aca="false">BJ45+$C46</f>
        <v>0.734027777777778</v>
      </c>
      <c r="BL46" s="10" t="n">
        <f aca="false">BL45+$C46</f>
        <v>0.738194444444445</v>
      </c>
      <c r="BQ46" s="10" t="n">
        <f aca="false">BQ45+$C46</f>
        <v>0.745138888888889</v>
      </c>
      <c r="BT46" s="10" t="n">
        <f aca="false">BT45+$C46</f>
        <v>0.749305555555556</v>
      </c>
      <c r="BV46" s="10" t="n">
        <f aca="false">BV45+$C46</f>
        <v>0.752083333333333</v>
      </c>
      <c r="BZ46" s="10" t="n">
        <f aca="false">BZ45+$C46</f>
        <v>0.763888888888889</v>
      </c>
      <c r="CJ46" s="10" t="n">
        <f aca="false">CJ45+$C46</f>
        <v>0.776388888888889</v>
      </c>
      <c r="CN46" s="10" t="n">
        <f aca="false">CN45+$C46</f>
        <v>0.781944444444444</v>
      </c>
      <c r="CU46" s="10" t="n">
        <f aca="false">CU45+$C46</f>
        <v>0.790277777777778</v>
      </c>
      <c r="DA46" s="10" t="n">
        <f aca="false">DA45+$C46</f>
        <v>0.800694444444445</v>
      </c>
      <c r="DB46" s="10" t="n">
        <f aca="false">DB45+$C46</f>
        <v>0.804166666666667</v>
      </c>
      <c r="DH46" s="10" t="n">
        <v>0.815277777777778</v>
      </c>
      <c r="DJ46" s="10" t="n">
        <f aca="false">DJ45+$C46</f>
        <v>0.818055555555556</v>
      </c>
      <c r="DN46" s="10" t="n">
        <f aca="false">DN45+$C46</f>
        <v>0.820833333333333</v>
      </c>
      <c r="DQ46" s="10" t="n">
        <v>0.828472222222222</v>
      </c>
      <c r="DS46" s="10" t="n">
        <f aca="false">DS45+$C46</f>
        <v>0.831944444444445</v>
      </c>
      <c r="EA46" s="10" t="n">
        <f aca="false">EA45+$C46</f>
        <v>0.842361111111111</v>
      </c>
      <c r="EC46" s="10" t="n">
        <f aca="false">EC45+$C46</f>
        <v>0.846527777777778</v>
      </c>
      <c r="EE46" s="10" t="n">
        <f aca="false">EE45+$C46</f>
        <v>0.851388888888889</v>
      </c>
      <c r="EG46" s="10" t="n">
        <f aca="false">EG45+$C46</f>
        <v>0.854861111111111</v>
      </c>
      <c r="EI46" s="10" t="n">
        <f aca="false">EI45+$C46</f>
        <v>0.857638888888889</v>
      </c>
      <c r="EK46" s="10" t="n">
        <f aca="false">EK45+$C46</f>
        <v>0.8625</v>
      </c>
      <c r="EO46" s="10" t="n">
        <f aca="false">EO45+$C46</f>
        <v>0.86875</v>
      </c>
      <c r="ER46" s="10" t="n">
        <f aca="false">ER45+$C46</f>
        <v>0.875694444444444</v>
      </c>
      <c r="EV46" s="10" t="n">
        <f aca="false">EV45+$C46</f>
        <v>0.886111111111111</v>
      </c>
      <c r="EW46" s="10" t="n">
        <f aca="false">EW45+$C46</f>
        <v>0.889583333333333</v>
      </c>
      <c r="EZ46" s="10" t="n">
        <f aca="false">EZ45+$C46</f>
        <v>0.897222222222222</v>
      </c>
      <c r="FF46" s="10" t="n">
        <f aca="false">FF45+$C46</f>
        <v>0.907638888888889</v>
      </c>
      <c r="FI46" s="10" t="n">
        <f aca="false">FI45+$C46</f>
        <v>0.913888888888889</v>
      </c>
      <c r="FK46" s="10" t="n">
        <f aca="false">FK45+$C46</f>
        <v>0.91875</v>
      </c>
      <c r="FM46" s="10" t="n">
        <f aca="false">FM45+$C46</f>
        <v>0.929166666666667</v>
      </c>
      <c r="FQ46" s="10" t="n">
        <f aca="false">FQ45+$C46</f>
        <v>0.940277777777778</v>
      </c>
      <c r="FS46" s="10" t="n">
        <f aca="false">FS45+$C46</f>
        <v>0.947222222222222</v>
      </c>
      <c r="FV46" s="10" t="n">
        <f aca="false">FV45+$C46</f>
        <v>0.953472222222222</v>
      </c>
      <c r="FY46" s="10" t="n">
        <f aca="false">FY45+$C46</f>
        <v>0.965972222222222</v>
      </c>
      <c r="GA46" s="10" t="n">
        <f aca="false">GA45+$C46</f>
        <v>0.970833333333333</v>
      </c>
      <c r="GD46" s="10" t="n">
        <f aca="false">GD45+$C46</f>
        <v>0.980555555555556</v>
      </c>
      <c r="GF46" s="10" t="n">
        <f aca="false">GF45+$C46</f>
        <v>0.988194444444445</v>
      </c>
      <c r="GH46" s="10" t="n">
        <f aca="false">GH45+$C46</f>
        <v>1.00069444444444</v>
      </c>
      <c r="GJ46" s="10" t="n">
        <f aca="false">GJ45+$C46</f>
        <v>1.01111111111111</v>
      </c>
      <c r="GL46" s="10" t="n">
        <f aca="false">GL45+$C46</f>
        <v>0.0215277777777778</v>
      </c>
    </row>
    <row r="47" customFormat="false" ht="12.75" hidden="false" customHeight="false" outlineLevel="0" collapsed="false">
      <c r="A47" s="0" t="s">
        <v>56</v>
      </c>
      <c r="B47" s="10" t="n">
        <v>0.0027777777777778</v>
      </c>
      <c r="C47" s="10" t="n">
        <v>0.00277777777777777</v>
      </c>
      <c r="E47" s="19" t="n">
        <f aca="false">E46+$C47</f>
        <v>0.629861111111111</v>
      </c>
      <c r="G47" s="10" t="n">
        <f aca="false">G46+$C47</f>
        <v>0.634722222222222</v>
      </c>
      <c r="I47" s="10" t="n">
        <f aca="false">I46+$C47</f>
        <v>0.636805555555556</v>
      </c>
      <c r="L47" s="10" t="n">
        <f aca="false">L46+$C47</f>
        <v>0.644444444444445</v>
      </c>
      <c r="Q47" s="10" t="n">
        <f aca="false">Q46+$C47</f>
        <v>0.65625</v>
      </c>
      <c r="U47" s="10" t="n">
        <f aca="false">U46+$C47</f>
        <v>0.664583333333333</v>
      </c>
      <c r="AB47" s="10" t="n">
        <f aca="false">AB46+$C47</f>
        <v>0.677777777777778</v>
      </c>
      <c r="AD47" s="10" t="n">
        <f aca="false">AD46+$C47</f>
        <v>0.681944444444445</v>
      </c>
      <c r="AH47" s="10" t="n">
        <f aca="false">AH46+$C47</f>
        <v>0.69375</v>
      </c>
      <c r="AL47" s="10" t="n">
        <f aca="false">AL46+$C47</f>
        <v>0.701388888888889</v>
      </c>
      <c r="AP47" s="10" t="n">
        <f aca="false">AP46+$C47</f>
        <v>0.704166666666667</v>
      </c>
      <c r="AS47" s="10" t="n">
        <f aca="false">AS46+$C47</f>
        <v>0.711111111111111</v>
      </c>
      <c r="AU47" s="10" t="n">
        <f aca="false">AU46+$C47</f>
        <v>0.714583333333333</v>
      </c>
      <c r="AW47" s="10" t="n">
        <f aca="false">AW46+$C47</f>
        <v>0.718055555555556</v>
      </c>
      <c r="BD47" s="10" t="n">
        <f aca="false">BD46+$C47</f>
        <v>0.729166666666667</v>
      </c>
      <c r="BI47" s="10" t="n">
        <f aca="false">BI46+$C47</f>
        <v>0.733333333333333</v>
      </c>
      <c r="BJ47" s="10" t="n">
        <f aca="false">BJ46+$C47</f>
        <v>0.736805555555556</v>
      </c>
      <c r="BL47" s="10" t="n">
        <f aca="false">BL46+$C47</f>
        <v>0.740972222222222</v>
      </c>
      <c r="BQ47" s="10" t="n">
        <f aca="false">BQ46+$C47</f>
        <v>0.747916666666667</v>
      </c>
      <c r="BT47" s="10" t="n">
        <f aca="false">BT46+$C47</f>
        <v>0.752083333333333</v>
      </c>
      <c r="BV47" s="10" t="n">
        <f aca="false">BV46+$C47</f>
        <v>0.754861111111111</v>
      </c>
      <c r="BZ47" s="10" t="n">
        <f aca="false">BZ46+$C47</f>
        <v>0.766666666666667</v>
      </c>
      <c r="CJ47" s="10" t="n">
        <f aca="false">CJ46+$C47</f>
        <v>0.779166666666667</v>
      </c>
      <c r="CN47" s="10" t="n">
        <f aca="false">CN46+$C47</f>
        <v>0.784722222222222</v>
      </c>
      <c r="CU47" s="10" t="n">
        <f aca="false">CU46+$C47</f>
        <v>0.793055555555556</v>
      </c>
      <c r="DA47" s="10" t="n">
        <f aca="false">DA46+$C47</f>
        <v>0.803472222222222</v>
      </c>
      <c r="DB47" s="10" t="n">
        <f aca="false">DB46+$C47</f>
        <v>0.806944444444445</v>
      </c>
      <c r="DH47" s="10" t="n">
        <v>0.818055555555556</v>
      </c>
      <c r="DJ47" s="10" t="n">
        <f aca="false">DJ46+$C47</f>
        <v>0.820833333333333</v>
      </c>
      <c r="DN47" s="10" t="n">
        <f aca="false">DN46+$C47</f>
        <v>0.823611111111111</v>
      </c>
      <c r="DQ47" s="10" t="n">
        <v>0.83125</v>
      </c>
      <c r="DS47" s="10" t="n">
        <f aca="false">DS46+$C47</f>
        <v>0.834722222222222</v>
      </c>
      <c r="EA47" s="10" t="n">
        <f aca="false">EA46+$C47</f>
        <v>0.845138888888889</v>
      </c>
      <c r="EC47" s="10" t="n">
        <f aca="false">EC46+$C47</f>
        <v>0.849305555555556</v>
      </c>
      <c r="EE47" s="10" t="n">
        <f aca="false">EE46+$C47</f>
        <v>0.854166666666667</v>
      </c>
      <c r="EG47" s="10" t="n">
        <f aca="false">EG46+$C47</f>
        <v>0.857638888888889</v>
      </c>
      <c r="EI47" s="10" t="n">
        <f aca="false">EI46+$C47</f>
        <v>0.860416666666667</v>
      </c>
      <c r="EK47" s="10" t="n">
        <f aca="false">EK46+$C47</f>
        <v>0.865277777777778</v>
      </c>
      <c r="EO47" s="10" t="n">
        <f aca="false">EO46+$C47</f>
        <v>0.871527777777778</v>
      </c>
      <c r="ER47" s="10" t="n">
        <f aca="false">ER46+$C47</f>
        <v>0.878472222222222</v>
      </c>
      <c r="EV47" s="10" t="n">
        <f aca="false">EV46+$C47</f>
        <v>0.888888888888889</v>
      </c>
      <c r="EW47" s="10" t="n">
        <f aca="false">EW46+$C47</f>
        <v>0.892361111111111</v>
      </c>
      <c r="EZ47" s="10" t="n">
        <f aca="false">EZ46+$C47</f>
        <v>0.9</v>
      </c>
      <c r="FF47" s="10" t="n">
        <f aca="false">FF46+$C47</f>
        <v>0.910416666666667</v>
      </c>
      <c r="FI47" s="10" t="n">
        <f aca="false">FI46+$C47</f>
        <v>0.916666666666667</v>
      </c>
      <c r="FK47" s="10" t="n">
        <f aca="false">FK46+$C47</f>
        <v>0.921527777777778</v>
      </c>
      <c r="FM47" s="10" t="n">
        <f aca="false">FM46+$C47</f>
        <v>0.931944444444445</v>
      </c>
      <c r="FQ47" s="10" t="n">
        <f aca="false">FQ46+$C47</f>
        <v>0.943055555555556</v>
      </c>
      <c r="FS47" s="10" t="n">
        <f aca="false">FS46+$C47</f>
        <v>0.95</v>
      </c>
      <c r="FV47" s="10" t="n">
        <f aca="false">FV46+$C47</f>
        <v>0.95625</v>
      </c>
      <c r="FY47" s="10" t="n">
        <f aca="false">FY46+$C47</f>
        <v>0.96875</v>
      </c>
      <c r="GA47" s="10" t="n">
        <f aca="false">GA46+$C47</f>
        <v>0.973611111111111</v>
      </c>
      <c r="GD47" s="10" t="n">
        <f aca="false">GD46+$C47</f>
        <v>0.983333333333333</v>
      </c>
      <c r="GF47" s="10" t="n">
        <f aca="false">GF46+$C47</f>
        <v>0.990972222222222</v>
      </c>
      <c r="GH47" s="10" t="n">
        <f aca="false">GH46+$C47</f>
        <v>1.00347222222222</v>
      </c>
      <c r="GJ47" s="10" t="n">
        <f aca="false">GJ46+$C47</f>
        <v>1.01388888888889</v>
      </c>
      <c r="GL47" s="10" t="n">
        <f aca="false">GL46+$C47</f>
        <v>0.0243055555555556</v>
      </c>
    </row>
    <row r="48" s="7" customFormat="true" ht="12.75" hidden="false" customHeight="false" outlineLevel="0" collapsed="false">
      <c r="A48" s="7" t="s">
        <v>13</v>
      </c>
      <c r="B48" s="9" t="n">
        <v>0.00277777777777777</v>
      </c>
      <c r="C48" s="9" t="n">
        <v>0.00277777777777777</v>
      </c>
      <c r="D48" s="9" t="n">
        <v>0.630555555555556</v>
      </c>
      <c r="E48" s="18" t="n">
        <f aca="false">E47+$C48</f>
        <v>0.632638888888889</v>
      </c>
      <c r="F48" s="9" t="n">
        <v>0.634722222222222</v>
      </c>
      <c r="G48" s="9" t="n">
        <f aca="false">G47+$C48</f>
        <v>0.6375</v>
      </c>
      <c r="H48" s="9" t="n">
        <v>0.638888888888889</v>
      </c>
      <c r="I48" s="9" t="n">
        <v>0.640972222222222</v>
      </c>
      <c r="K48" s="9" t="n">
        <v>0.644444444444445</v>
      </c>
      <c r="L48" s="9" t="n">
        <f aca="false">L47+$C48</f>
        <v>0.647222222222222</v>
      </c>
      <c r="N48" s="9" t="n">
        <v>0.648611111111111</v>
      </c>
      <c r="O48" s="9" t="n">
        <v>0.651388888888889</v>
      </c>
      <c r="P48" s="9" t="n">
        <v>0.654166666666667</v>
      </c>
      <c r="Q48" s="9" t="n">
        <v>0.659722222222222</v>
      </c>
      <c r="R48" s="9" t="n">
        <v>0.659722222222222</v>
      </c>
      <c r="S48" s="17"/>
      <c r="T48" s="9" t="n">
        <v>0.663888888888889</v>
      </c>
      <c r="U48" s="9" t="n">
        <f aca="false">U47+$C48</f>
        <v>0.667361111111111</v>
      </c>
      <c r="W48" s="9" t="n">
        <v>0.668055555555556</v>
      </c>
      <c r="X48" s="9" t="n">
        <v>0.671527777777778</v>
      </c>
      <c r="Y48" s="9" t="n">
        <v>0.672222222222222</v>
      </c>
      <c r="Z48" s="9" t="n">
        <v>0.676388888888889</v>
      </c>
      <c r="AA48" s="9" t="n">
        <v>0.679861111111111</v>
      </c>
      <c r="AB48" s="9" t="n">
        <f aca="false">AB47+$C48</f>
        <v>0.680555555555556</v>
      </c>
      <c r="AC48" s="9" t="n">
        <v>0.681944444444445</v>
      </c>
      <c r="AD48" s="9" t="n">
        <f aca="false">AD47+$C48</f>
        <v>0.684722222222222</v>
      </c>
      <c r="AE48" s="9" t="n">
        <v>0.689583333333333</v>
      </c>
      <c r="AF48" s="9" t="n">
        <v>0.693055555555556</v>
      </c>
      <c r="AG48" s="9" t="n">
        <v>0.695833333333333</v>
      </c>
      <c r="AH48" s="9" t="n">
        <f aca="false">AH47+$C48</f>
        <v>0.696527777777778</v>
      </c>
      <c r="AK48" s="9" t="n">
        <v>0.701388888888889</v>
      </c>
      <c r="AL48" s="9" t="n">
        <f aca="false">AL47+$C48</f>
        <v>0.704166666666667</v>
      </c>
      <c r="AM48" s="9" t="n">
        <v>0.705555555555556</v>
      </c>
      <c r="AO48" s="9" t="n">
        <v>0.708333333333333</v>
      </c>
      <c r="AP48" s="9" t="n">
        <v>0.709722222222222</v>
      </c>
      <c r="AQ48" s="9" t="n">
        <v>0.711111111111111</v>
      </c>
      <c r="AR48" s="9" t="n">
        <v>0.713888888888889</v>
      </c>
      <c r="AS48" s="9" t="n">
        <v>0.715277777777778</v>
      </c>
      <c r="AU48" s="9" t="n">
        <v>0.71875</v>
      </c>
      <c r="AV48" s="9" t="n">
        <v>0.71875</v>
      </c>
      <c r="AW48" s="9" t="n">
        <v>0.721527777777778</v>
      </c>
      <c r="AX48" s="9" t="n">
        <v>0.721527777777778</v>
      </c>
      <c r="AZ48" s="9" t="n">
        <v>0.723611111111111</v>
      </c>
      <c r="BA48" s="9"/>
      <c r="BB48" s="9" t="n">
        <v>0.728472222222222</v>
      </c>
      <c r="BC48" s="9" t="n">
        <v>0.730555555555556</v>
      </c>
      <c r="BD48" s="9" t="n">
        <f aca="false">BD47+$C48</f>
        <v>0.731944444444444</v>
      </c>
      <c r="BE48" s="9"/>
      <c r="BG48" s="9"/>
      <c r="BH48" s="9" t="n">
        <v>0.734722222222222</v>
      </c>
      <c r="BI48" s="9" t="n">
        <f aca="false">BI47+$C48</f>
        <v>0.736111111111111</v>
      </c>
      <c r="BJ48" s="9" t="n">
        <v>0.740277777777778</v>
      </c>
      <c r="BK48" s="9" t="n">
        <v>0.740277777777778</v>
      </c>
      <c r="BL48" s="9" t="n">
        <f aca="false">BL47+$C48</f>
        <v>0.74375</v>
      </c>
      <c r="BN48" s="9"/>
      <c r="BO48" s="9" t="n">
        <v>0.743055555555556</v>
      </c>
      <c r="BP48" s="9" t="n">
        <v>0.746527777777778</v>
      </c>
      <c r="BQ48" s="9" t="n">
        <v>0.751388888888889</v>
      </c>
      <c r="BR48" s="9" t="n">
        <v>0.753472222222222</v>
      </c>
      <c r="BS48" s="9"/>
      <c r="BT48" s="9" t="n">
        <v>0.755555555555556</v>
      </c>
      <c r="BU48" s="9" t="n">
        <v>0.755555555555556</v>
      </c>
      <c r="BV48" s="9" t="n">
        <v>0.758333333333333</v>
      </c>
      <c r="BW48" s="9" t="n">
        <v>0.761111111111111</v>
      </c>
      <c r="BX48" s="9"/>
      <c r="BY48" s="9" t="n">
        <v>0.764583333333333</v>
      </c>
      <c r="BZ48" s="9" t="n">
        <v>0.770138888888889</v>
      </c>
      <c r="CC48" s="9" t="n">
        <v>0.770833333333333</v>
      </c>
      <c r="CE48" s="9" t="n">
        <v>0.773611111111111</v>
      </c>
      <c r="CF48" s="9" t="n">
        <v>0.775694444444445</v>
      </c>
      <c r="CG48" s="9" t="n">
        <v>0.778472222222222</v>
      </c>
      <c r="CI48" s="9" t="n">
        <v>0.780555555555556</v>
      </c>
      <c r="CJ48" s="9" t="n">
        <v>0.782638888888889</v>
      </c>
      <c r="CK48" s="9" t="n">
        <v>0.783333333333333</v>
      </c>
      <c r="CM48" s="9" t="n">
        <v>0.786805555555556</v>
      </c>
      <c r="CN48" s="9" t="n">
        <f aca="false">CN47+$C48</f>
        <v>0.7875</v>
      </c>
      <c r="CO48" s="9" t="n">
        <v>0.789583333333333</v>
      </c>
      <c r="CQ48" s="9" t="n">
        <v>0.790972222222222</v>
      </c>
      <c r="CS48" s="9" t="n">
        <v>0.79375</v>
      </c>
      <c r="CT48" s="9" t="n">
        <v>0.795833333333333</v>
      </c>
      <c r="CU48" s="9" t="n">
        <v>0.797916666666667</v>
      </c>
      <c r="CV48" s="9" t="n">
        <v>0.798611111111111</v>
      </c>
      <c r="CW48" s="9" t="n">
        <v>0.801388888888889</v>
      </c>
      <c r="CY48" s="9" t="n">
        <v>0.802083333333333</v>
      </c>
      <c r="CZ48" s="9" t="n">
        <v>0.80625</v>
      </c>
      <c r="DA48" s="9" t="n">
        <v>0.807638888888889</v>
      </c>
      <c r="DB48" s="9" t="n">
        <v>0.810416666666667</v>
      </c>
      <c r="DC48" s="9" t="n">
        <v>0.810416666666667</v>
      </c>
      <c r="DD48" s="9" t="n">
        <v>0.8125</v>
      </c>
      <c r="DE48" s="9"/>
      <c r="DF48" s="9" t="n">
        <v>0.816666666666667</v>
      </c>
      <c r="DG48" s="9" t="n">
        <v>0.819444444444445</v>
      </c>
      <c r="DH48" s="9" t="n">
        <v>0.821527777777778</v>
      </c>
      <c r="DI48" s="9" t="n">
        <v>0.822222222222222</v>
      </c>
      <c r="DJ48" s="9" t="n">
        <v>0.824305555555556</v>
      </c>
      <c r="DK48" s="9"/>
      <c r="DL48" s="9" t="n">
        <v>0.825694444444444</v>
      </c>
      <c r="DM48" s="9"/>
      <c r="DN48" s="9" t="n">
        <v>0.827083333333333</v>
      </c>
      <c r="DO48" s="9" t="n">
        <v>0.830555555555556</v>
      </c>
      <c r="DP48" s="9" t="n">
        <v>0.832638888888889</v>
      </c>
      <c r="DQ48" s="9" t="n">
        <v>0.834722222222222</v>
      </c>
      <c r="DR48" s="9" t="n">
        <v>0.834722222222222</v>
      </c>
      <c r="DS48" s="9" t="n">
        <v>0.838888888888889</v>
      </c>
      <c r="DT48" s="9"/>
      <c r="DU48" s="9" t="n">
        <v>0.840277777777778</v>
      </c>
      <c r="DV48" s="9" t="n">
        <v>0.843055555555556</v>
      </c>
      <c r="DW48" s="9" t="n">
        <v>0.845138888888889</v>
      </c>
      <c r="DX48" s="9"/>
      <c r="DY48" s="9"/>
      <c r="DZ48" s="9" t="n">
        <v>0.849305555555556</v>
      </c>
      <c r="EA48" s="9" t="n">
        <v>0.850694444444445</v>
      </c>
      <c r="EB48" s="9" t="n">
        <v>0.852777777777778</v>
      </c>
      <c r="EC48" s="9" t="n">
        <v>0.853472222222222</v>
      </c>
      <c r="ED48" s="9" t="n">
        <v>0.85625</v>
      </c>
      <c r="EE48" s="9" t="n">
        <f aca="false">EE47+$C48</f>
        <v>0.856944444444444</v>
      </c>
      <c r="EF48" s="9"/>
      <c r="EG48" s="9" t="n">
        <f aca="false">EG47+$C48</f>
        <v>0.860416666666667</v>
      </c>
      <c r="EH48" s="9" t="n">
        <v>0.860416666666667</v>
      </c>
      <c r="EI48" s="9" t="n">
        <v>0.864583333333333</v>
      </c>
      <c r="EJ48" s="9"/>
      <c r="EK48" s="9" t="n">
        <f aca="false">EK47+$C48</f>
        <v>0.868055555555556</v>
      </c>
      <c r="EL48" s="9" t="n">
        <v>0.86875</v>
      </c>
      <c r="EM48" s="9"/>
      <c r="EN48" s="9" t="n">
        <v>0.870833333333333</v>
      </c>
      <c r="EO48" s="9" t="n">
        <f aca="false">EO47+$C48</f>
        <v>0.874305555555556</v>
      </c>
      <c r="EP48" s="9" t="n">
        <v>0.877083333333333</v>
      </c>
      <c r="EQ48" s="9" t="n">
        <v>0.879861111111111</v>
      </c>
      <c r="ER48" s="9" t="n">
        <f aca="false">ER47+$C48</f>
        <v>0.88125</v>
      </c>
      <c r="ES48" s="9" t="n">
        <v>0.881944444444445</v>
      </c>
      <c r="ET48" s="9" t="n">
        <v>0.885416666666667</v>
      </c>
      <c r="EU48" s="9" t="n">
        <v>0.889583333333333</v>
      </c>
      <c r="EV48" s="9" t="n">
        <v>0.892361111111111</v>
      </c>
      <c r="EW48" s="9" t="n">
        <f aca="false">EW47+$C48</f>
        <v>0.895138888888889</v>
      </c>
      <c r="EX48" s="9" t="n">
        <v>0.895138888888889</v>
      </c>
      <c r="EY48" s="9" t="n">
        <v>0.899305555555556</v>
      </c>
      <c r="EZ48" s="9" t="n">
        <f aca="false">EZ47+$C48</f>
        <v>0.902777777777778</v>
      </c>
      <c r="FA48" s="9" t="n">
        <v>0.903472222222222</v>
      </c>
      <c r="FB48" s="9" t="n">
        <v>0.905555555555556</v>
      </c>
      <c r="FC48" s="9" t="n">
        <v>0.906944444444444</v>
      </c>
      <c r="FD48" s="9" t="n">
        <v>0.909027777777778</v>
      </c>
      <c r="FE48" s="9" t="n">
        <v>0.911805555555556</v>
      </c>
      <c r="FF48" s="9" t="n">
        <f aca="false">FF47+$C48</f>
        <v>0.913194444444444</v>
      </c>
      <c r="FG48" s="9" t="n">
        <v>0.916666666666667</v>
      </c>
      <c r="FH48" s="9" t="n">
        <v>0.919444444444444</v>
      </c>
      <c r="FI48" s="9" t="n">
        <v>0.920138888888889</v>
      </c>
      <c r="FJ48" s="9" t="n">
        <v>0.923611111111111</v>
      </c>
      <c r="FK48" s="9" t="n">
        <f aca="false">FK47+$C48</f>
        <v>0.924305555555556</v>
      </c>
      <c r="FL48" s="9" t="n">
        <v>0.931944444444445</v>
      </c>
      <c r="FM48" s="9" t="n">
        <v>0.934722222222222</v>
      </c>
      <c r="FN48" s="9" t="n">
        <v>0.936805555555556</v>
      </c>
      <c r="FO48" s="9" t="n">
        <v>0.940972222222222</v>
      </c>
      <c r="FP48" s="9" t="n">
        <v>0.94375</v>
      </c>
      <c r="FQ48" s="9" t="n">
        <f aca="false">FQ47+$C48</f>
        <v>0.945833333333333</v>
      </c>
      <c r="FR48" s="9" t="n">
        <v>0.949305555555556</v>
      </c>
      <c r="FS48" s="9" t="n">
        <v>0.953472222222222</v>
      </c>
      <c r="FT48" s="9" t="n">
        <v>0.954861111111111</v>
      </c>
      <c r="FU48" s="9" t="n">
        <v>0.959027777777778</v>
      </c>
      <c r="FV48" s="9" t="n">
        <v>0.960416666666667</v>
      </c>
      <c r="FW48" s="9" t="n">
        <v>0.963888888888889</v>
      </c>
      <c r="FX48" s="9" t="n">
        <v>0.970138888888889</v>
      </c>
      <c r="FY48" s="9" t="n">
        <f aca="false">FY47+$C48</f>
        <v>0.971527777777778</v>
      </c>
      <c r="FZ48" s="9" t="n">
        <v>0.975</v>
      </c>
      <c r="GA48" s="9" t="n">
        <f aca="false">GA47+$C48</f>
        <v>0.976388888888889</v>
      </c>
      <c r="GB48" s="9" t="n">
        <v>0.980555555555556</v>
      </c>
      <c r="GC48" s="9" t="n">
        <v>0.984722222222222</v>
      </c>
      <c r="GD48" s="9" t="n">
        <f aca="false">GD47+$C48</f>
        <v>0.986111111111111</v>
      </c>
      <c r="GE48" s="9" t="n">
        <v>0.99375</v>
      </c>
      <c r="GF48" s="9" t="n">
        <v>0.994444444444445</v>
      </c>
      <c r="GG48" s="9" t="n">
        <v>0.000694444444444445</v>
      </c>
      <c r="GH48" s="9" t="n">
        <v>0.00694444444444444</v>
      </c>
      <c r="GI48" s="9" t="n">
        <v>0.0125</v>
      </c>
      <c r="GJ48" s="9" t="n">
        <f aca="false">GJ47+$C48</f>
        <v>1.01666666666667</v>
      </c>
      <c r="GK48" s="9" t="n">
        <v>0.0208333333333333</v>
      </c>
      <c r="GL48" s="9" t="n">
        <f aca="false">GL47+$C48</f>
        <v>0.0270833333333333</v>
      </c>
    </row>
    <row r="49" customFormat="false" ht="12.75" hidden="false" customHeight="false" outlineLevel="0" collapsed="false">
      <c r="A49" s="0" t="s">
        <v>55</v>
      </c>
      <c r="B49" s="10" t="n">
        <v>0.00277777777777777</v>
      </c>
      <c r="D49" s="10" t="n">
        <f aca="false">D48+$B49</f>
        <v>0.633333333333333</v>
      </c>
      <c r="E49" s="19"/>
      <c r="F49" s="10" t="n">
        <f aca="false">F48+$B49</f>
        <v>0.6375</v>
      </c>
      <c r="G49" s="10"/>
      <c r="H49" s="10" t="n">
        <f aca="false">H48+$B49</f>
        <v>0.641666666666667</v>
      </c>
      <c r="I49" s="10"/>
      <c r="K49" s="10" t="n">
        <f aca="false">K48+$B49</f>
        <v>0.647222222222222</v>
      </c>
      <c r="L49" s="10"/>
      <c r="N49" s="10" t="n">
        <f aca="false">N48+$B49</f>
        <v>0.651388888888889</v>
      </c>
      <c r="O49" s="10" t="n">
        <f aca="false">O48+$B49</f>
        <v>0.654166666666667</v>
      </c>
      <c r="P49" s="10" t="n">
        <f aca="false">P48+$B49</f>
        <v>0.656944444444444</v>
      </c>
      <c r="Q49" s="10"/>
      <c r="R49" s="10" t="n">
        <f aca="false">R48+$B49</f>
        <v>0.6625</v>
      </c>
      <c r="T49" s="10" t="n">
        <f aca="false">T48+$B49</f>
        <v>0.666666666666667</v>
      </c>
      <c r="U49" s="10"/>
      <c r="W49" s="10" t="n">
        <f aca="false">W48+$B49</f>
        <v>0.670833333333333</v>
      </c>
      <c r="X49" s="10" t="n">
        <f aca="false">X48+$B49</f>
        <v>0.674305555555556</v>
      </c>
      <c r="Y49" s="10" t="n">
        <f aca="false">Y48+$B49</f>
        <v>0.675</v>
      </c>
      <c r="Z49" s="10" t="n">
        <f aca="false">Z48+$B49</f>
        <v>0.679166666666667</v>
      </c>
      <c r="AA49" s="10" t="n">
        <f aca="false">AA48+$B49</f>
        <v>0.682638888888889</v>
      </c>
      <c r="AB49" s="10"/>
      <c r="AC49" s="10" t="n">
        <f aca="false">AC48+$B49</f>
        <v>0.684722222222222</v>
      </c>
      <c r="AD49" s="10"/>
      <c r="AE49" s="10" t="n">
        <f aca="false">AE48+$B49</f>
        <v>0.692361111111111</v>
      </c>
      <c r="AF49" s="10" t="n">
        <f aca="false">AF48+$B49</f>
        <v>0.695833333333333</v>
      </c>
      <c r="AG49" s="10" t="n">
        <f aca="false">AG48+$B49</f>
        <v>0.698611111111111</v>
      </c>
      <c r="AH49" s="10"/>
      <c r="AK49" s="10" t="n">
        <f aca="false">AK48+$B49</f>
        <v>0.704166666666667</v>
      </c>
      <c r="AL49" s="10"/>
      <c r="AM49" s="10" t="n">
        <f aca="false">AM48+$B49</f>
        <v>0.708333333333333</v>
      </c>
      <c r="AO49" s="10" t="n">
        <f aca="false">AO48+$B49</f>
        <v>0.711111111111111</v>
      </c>
      <c r="AP49" s="10"/>
      <c r="AQ49" s="10" t="n">
        <v>0.713888888888889</v>
      </c>
      <c r="AR49" s="10" t="n">
        <f aca="false">AR48+$B49</f>
        <v>0.716666666666667</v>
      </c>
      <c r="AS49" s="10"/>
      <c r="AU49" s="10"/>
      <c r="AV49" s="10" t="n">
        <f aca="false">AV48+$B49</f>
        <v>0.721527777777778</v>
      </c>
      <c r="AW49" s="10"/>
      <c r="AX49" s="10" t="n">
        <f aca="false">AX48+$B49</f>
        <v>0.724305555555556</v>
      </c>
      <c r="AZ49" s="10" t="n">
        <f aca="false">AZ48+$B49</f>
        <v>0.726388888888889</v>
      </c>
      <c r="BA49" s="10"/>
      <c r="BB49" s="10" t="n">
        <f aca="false">BB48+$B49</f>
        <v>0.73125</v>
      </c>
      <c r="BC49" s="10" t="n">
        <f aca="false">BC48+$B49</f>
        <v>0.733333333333333</v>
      </c>
      <c r="BD49" s="10"/>
      <c r="BE49" s="10"/>
      <c r="BG49" s="10"/>
      <c r="BH49" s="10" t="n">
        <f aca="false">BH48+$B49</f>
        <v>0.7375</v>
      </c>
      <c r="BI49" s="10" t="n">
        <f aca="false">BI48+$B49</f>
        <v>0.738888888888889</v>
      </c>
      <c r="BJ49" s="10"/>
      <c r="BK49" s="10" t="n">
        <f aca="false">BK48+$B49</f>
        <v>0.743055555555556</v>
      </c>
      <c r="BL49" s="10"/>
      <c r="BN49" s="10"/>
      <c r="BO49" s="10" t="n">
        <f aca="false">BO48+$B49</f>
        <v>0.745833333333333</v>
      </c>
      <c r="BP49" s="10" t="n">
        <f aca="false">BP48+$B49</f>
        <v>0.749305555555556</v>
      </c>
      <c r="BQ49" s="10"/>
      <c r="BR49" s="10"/>
      <c r="BS49" s="10"/>
      <c r="BT49" s="10"/>
      <c r="BU49" s="10" t="n">
        <f aca="false">BU48+$B49</f>
        <v>0.758333333333333</v>
      </c>
      <c r="BV49" s="10"/>
      <c r="BW49" s="10" t="n">
        <f aca="false">BW48+$B49</f>
        <v>0.763888888888889</v>
      </c>
      <c r="BX49" s="10"/>
      <c r="BY49" s="10" t="n">
        <f aca="false">BY48+$B49</f>
        <v>0.767361111111111</v>
      </c>
      <c r="BZ49" s="10"/>
      <c r="CC49" s="10" t="n">
        <f aca="false">CC48+$B49</f>
        <v>0.773611111111111</v>
      </c>
      <c r="CE49" s="10" t="n">
        <f aca="false">CE48+$B49</f>
        <v>0.776388888888889</v>
      </c>
      <c r="CF49" s="10" t="n">
        <f aca="false">CF48+$B49</f>
        <v>0.778472222222222</v>
      </c>
      <c r="CI49" s="10" t="n">
        <f aca="false">CI48+$B49</f>
        <v>0.783333333333333</v>
      </c>
      <c r="CJ49" s="10"/>
      <c r="CK49" s="10" t="n">
        <f aca="false">CK48+$B49</f>
        <v>0.786111111111111</v>
      </c>
      <c r="CM49" s="10" t="n">
        <f aca="false">CM48+$B49</f>
        <v>0.789583333333333</v>
      </c>
      <c r="CN49" s="10"/>
      <c r="CQ49" s="10" t="n">
        <f aca="false">CQ48+$B49</f>
        <v>0.79375</v>
      </c>
      <c r="CS49" s="10" t="n">
        <v>0.797222222222222</v>
      </c>
      <c r="CT49" s="10" t="n">
        <f aca="false">CT48+$B49</f>
        <v>0.798611111111111</v>
      </c>
      <c r="CU49" s="10"/>
      <c r="CV49" s="10" t="n">
        <v>0.802083333333333</v>
      </c>
      <c r="CY49" s="10" t="n">
        <f aca="false">CY48+$B49</f>
        <v>0.804861111111111</v>
      </c>
      <c r="CZ49" s="10" t="n">
        <f aca="false">CZ48+$B49</f>
        <v>0.809027777777778</v>
      </c>
      <c r="DA49" s="10"/>
      <c r="DB49" s="10"/>
      <c r="DC49" s="10" t="n">
        <f aca="false">DC48+$B49</f>
        <v>0.813194444444444</v>
      </c>
      <c r="DE49" s="10"/>
      <c r="DF49" s="10" t="n">
        <f aca="false">DF48+$B49</f>
        <v>0.819444444444444</v>
      </c>
      <c r="DG49" s="10" t="n">
        <f aca="false">DG48+$B49</f>
        <v>0.822222222222222</v>
      </c>
      <c r="DI49" s="10" t="n">
        <f aca="false">DI48+$B49</f>
        <v>0.825</v>
      </c>
      <c r="DJ49" s="10"/>
      <c r="DK49" s="10"/>
      <c r="DL49" s="10" t="n">
        <f aca="false">DL48+$B49</f>
        <v>0.828472222222222</v>
      </c>
      <c r="DM49" s="10"/>
      <c r="DN49" s="10" t="n">
        <v>0.830555555555556</v>
      </c>
      <c r="DO49" s="10" t="n">
        <f aca="false">DO48+$B49</f>
        <v>0.833333333333333</v>
      </c>
      <c r="DP49" s="10" t="n">
        <f aca="false">DP48+$B49</f>
        <v>0.835416666666667</v>
      </c>
      <c r="DR49" s="10" t="n">
        <f aca="false">DR48+$B49</f>
        <v>0.8375</v>
      </c>
      <c r="DS49" s="10"/>
      <c r="DT49" s="10"/>
      <c r="DU49" s="10" t="n">
        <f aca="false">DU48+$B49</f>
        <v>0.843055555555556</v>
      </c>
      <c r="DV49" s="10" t="n">
        <f aca="false">DV48+$B49</f>
        <v>0.845833333333333</v>
      </c>
      <c r="DW49" s="10" t="n">
        <f aca="false">DW48+$B49</f>
        <v>0.847916666666667</v>
      </c>
      <c r="DX49" s="10"/>
      <c r="DY49" s="10"/>
      <c r="DZ49" s="10" t="n">
        <f aca="false">DZ48+$B49</f>
        <v>0.852083333333333</v>
      </c>
      <c r="EA49" s="10"/>
      <c r="EB49" s="10" t="n">
        <f aca="false">EB48+$B49</f>
        <v>0.855555555555556</v>
      </c>
      <c r="EC49" s="10"/>
      <c r="ED49" s="10" t="n">
        <f aca="false">ED48+$B49</f>
        <v>0.859027777777778</v>
      </c>
      <c r="EE49" s="10"/>
      <c r="EF49" s="10"/>
      <c r="EG49" s="10"/>
      <c r="EH49" s="10" t="n">
        <f aca="false">EH48+$B49</f>
        <v>0.863194444444445</v>
      </c>
      <c r="EI49" s="10"/>
      <c r="EJ49" s="10"/>
      <c r="EK49" s="10"/>
      <c r="EL49" s="10" t="n">
        <f aca="false">EL48+$B49</f>
        <v>0.871527777777778</v>
      </c>
      <c r="EM49" s="10"/>
      <c r="EN49" s="10" t="n">
        <f aca="false">EN48+$B49</f>
        <v>0.873611111111111</v>
      </c>
      <c r="EO49" s="10" t="n">
        <f aca="false">EO48+$B49</f>
        <v>0.877083333333333</v>
      </c>
      <c r="EP49" s="10" t="n">
        <f aca="false">EP48+$B49</f>
        <v>0.879861111111111</v>
      </c>
      <c r="EQ49" s="10" t="n">
        <f aca="false">EQ48+$B49</f>
        <v>0.882638888888889</v>
      </c>
      <c r="ER49" s="10"/>
      <c r="ES49" s="10" t="n">
        <f aca="false">ES48+$B49</f>
        <v>0.884722222222222</v>
      </c>
      <c r="ET49" s="10" t="n">
        <f aca="false">ET48+$B49</f>
        <v>0.888194444444444</v>
      </c>
      <c r="EU49" s="10" t="n">
        <f aca="false">EU48+$B49</f>
        <v>0.892361111111111</v>
      </c>
      <c r="EV49" s="10"/>
      <c r="EW49" s="10"/>
      <c r="EX49" s="10" t="n">
        <f aca="false">EX48+$B49</f>
        <v>0.897916666666667</v>
      </c>
      <c r="EY49" s="10" t="n">
        <f aca="false">EY48+$B49</f>
        <v>0.902083333333333</v>
      </c>
      <c r="EZ49" s="10"/>
      <c r="FA49" s="10" t="n">
        <f aca="false">FA48+$B49</f>
        <v>0.90625</v>
      </c>
      <c r="FB49" s="10" t="n">
        <f aca="false">FB48+$B49</f>
        <v>0.908333333333333</v>
      </c>
      <c r="FC49" s="10" t="n">
        <f aca="false">FC48+$B49</f>
        <v>0.909722222222222</v>
      </c>
      <c r="FD49" s="10" t="n">
        <f aca="false">FD48+$B49</f>
        <v>0.911805555555556</v>
      </c>
      <c r="FE49" s="10" t="n">
        <f aca="false">FE48+$B49</f>
        <v>0.914583333333333</v>
      </c>
      <c r="FF49" s="10" t="n">
        <f aca="false">FF48+$B49</f>
        <v>0.915972222222222</v>
      </c>
      <c r="FG49" s="10" t="n">
        <f aca="false">FG48+$B49</f>
        <v>0.919444444444444</v>
      </c>
      <c r="FH49" s="10" t="n">
        <f aca="false">FH48+$B49</f>
        <v>0.922222222222222</v>
      </c>
      <c r="FI49" s="10"/>
      <c r="FJ49" s="10" t="n">
        <f aca="false">FJ48+$B49</f>
        <v>0.926388888888889</v>
      </c>
      <c r="FK49" s="10" t="n">
        <f aca="false">FK48+$B49</f>
        <v>0.927083333333333</v>
      </c>
      <c r="FL49" s="10" t="n">
        <f aca="false">FL48+$B49</f>
        <v>0.934722222222222</v>
      </c>
      <c r="FM49" s="10"/>
      <c r="FN49" s="10" t="n">
        <f aca="false">FN48+$B49</f>
        <v>0.939583333333333</v>
      </c>
      <c r="FO49" s="10" t="n">
        <f aca="false">FO48+$B49</f>
        <v>0.94375</v>
      </c>
      <c r="FP49" s="10" t="n">
        <f aca="false">FP48+$B49</f>
        <v>0.946527777777778</v>
      </c>
      <c r="FQ49" s="10" t="n">
        <f aca="false">FQ48+$B49</f>
        <v>0.948611111111111</v>
      </c>
      <c r="FR49" s="10" t="n">
        <f aca="false">FR48+$B49</f>
        <v>0.952083333333333</v>
      </c>
      <c r="FS49" s="10" t="n">
        <f aca="false">FS48+$B49</f>
        <v>0.95625</v>
      </c>
      <c r="FT49" s="10" t="n">
        <f aca="false">FT48+$B49</f>
        <v>0.957638888888889</v>
      </c>
      <c r="FU49" s="10" t="n">
        <f aca="false">FU48+$B49</f>
        <v>0.961805555555556</v>
      </c>
      <c r="FV49" s="10" t="n">
        <f aca="false">FV48+$B49</f>
        <v>0.963194444444445</v>
      </c>
      <c r="FW49" s="10" t="n">
        <f aca="false">FW48+$B49</f>
        <v>0.966666666666667</v>
      </c>
      <c r="FX49" s="10" t="n">
        <f aca="false">FX48+$B49</f>
        <v>0.972916666666667</v>
      </c>
      <c r="FY49" s="10"/>
      <c r="FZ49" s="10" t="n">
        <f aca="false">FZ48+$B49</f>
        <v>0.977777777777778</v>
      </c>
      <c r="GA49" s="10"/>
      <c r="GB49" s="10" t="n">
        <f aca="false">GB48+$B49</f>
        <v>0.983333333333333</v>
      </c>
      <c r="GC49" s="10" t="n">
        <f aca="false">GC48+$B49</f>
        <v>0.9875</v>
      </c>
      <c r="GD49" s="10" t="n">
        <f aca="false">GD48+$B49</f>
        <v>0.988888888888889</v>
      </c>
      <c r="GE49" s="10" t="n">
        <f aca="false">GE48+$B49</f>
        <v>0.996527777777778</v>
      </c>
      <c r="GF49" s="10" t="n">
        <f aca="false">GF48+$B49</f>
        <v>0.997222222222222</v>
      </c>
      <c r="GG49" s="10" t="n">
        <f aca="false">GG48+$B49</f>
        <v>0.00347222222222222</v>
      </c>
      <c r="GH49" s="10" t="n">
        <f aca="false">GH48+$B49</f>
        <v>0.00972222222222222</v>
      </c>
      <c r="GI49" s="10" t="n">
        <f aca="false">GI48+$B49</f>
        <v>0.0152777777777778</v>
      </c>
      <c r="GJ49" s="10" t="n">
        <f aca="false">GJ48+$B49</f>
        <v>1.01944444444444</v>
      </c>
      <c r="GK49" s="10" t="n">
        <f aca="false">GK48+$B49</f>
        <v>0.0236111111111111</v>
      </c>
      <c r="GL49" s="10" t="n">
        <f aca="false">GL48+$B49</f>
        <v>0.0298611111111111</v>
      </c>
    </row>
    <row r="50" customFormat="false" ht="12.75" hidden="false" customHeight="false" outlineLevel="0" collapsed="false">
      <c r="A50" s="0" t="s">
        <v>54</v>
      </c>
      <c r="B50" s="10" t="n">
        <v>0.00208333333333333</v>
      </c>
      <c r="D50" s="10" t="n">
        <f aca="false">D49+$B50</f>
        <v>0.635416666666667</v>
      </c>
      <c r="E50" s="19"/>
      <c r="F50" s="10" t="n">
        <f aca="false">F49+$B50</f>
        <v>0.639583333333333</v>
      </c>
      <c r="G50" s="10"/>
      <c r="H50" s="10" t="n">
        <f aca="false">H49+$B50</f>
        <v>0.64375</v>
      </c>
      <c r="I50" s="10"/>
      <c r="K50" s="10" t="n">
        <f aca="false">K49+$B50</f>
        <v>0.649305555555556</v>
      </c>
      <c r="L50" s="10"/>
      <c r="N50" s="10" t="n">
        <f aca="false">N49+$B50</f>
        <v>0.653472222222222</v>
      </c>
      <c r="O50" s="10" t="n">
        <f aca="false">O49+$B50</f>
        <v>0.65625</v>
      </c>
      <c r="P50" s="10" t="n">
        <f aca="false">P49+$B50</f>
        <v>0.659027777777778</v>
      </c>
      <c r="Q50" s="10"/>
      <c r="R50" s="10" t="n">
        <f aca="false">R49+$B50</f>
        <v>0.664583333333333</v>
      </c>
      <c r="T50" s="10" t="n">
        <f aca="false">T49+$B50</f>
        <v>0.66875</v>
      </c>
      <c r="U50" s="10"/>
      <c r="W50" s="10" t="n">
        <f aca="false">W49+$B50</f>
        <v>0.672916666666667</v>
      </c>
      <c r="X50" s="10" t="n">
        <f aca="false">X49+$B50</f>
        <v>0.676388888888889</v>
      </c>
      <c r="Y50" s="10" t="n">
        <f aca="false">Y49+$B50</f>
        <v>0.677083333333333</v>
      </c>
      <c r="Z50" s="10" t="n">
        <f aca="false">Z49+$B50</f>
        <v>0.68125</v>
      </c>
      <c r="AA50" s="10" t="n">
        <f aca="false">AA49+$B50</f>
        <v>0.684722222222222</v>
      </c>
      <c r="AB50" s="10"/>
      <c r="AC50" s="10" t="n">
        <f aca="false">AC49+$B50</f>
        <v>0.686805555555556</v>
      </c>
      <c r="AD50" s="10"/>
      <c r="AE50" s="10" t="n">
        <f aca="false">AE49+$B50</f>
        <v>0.694444444444444</v>
      </c>
      <c r="AF50" s="10" t="n">
        <f aca="false">AF49+$B50</f>
        <v>0.697916666666667</v>
      </c>
      <c r="AG50" s="10" t="n">
        <f aca="false">AG49+$B50</f>
        <v>0.700694444444444</v>
      </c>
      <c r="AH50" s="10"/>
      <c r="AJ50" s="9" t="n">
        <v>0.702777777777778</v>
      </c>
      <c r="AK50" s="10" t="n">
        <f aca="false">AK49+$B50</f>
        <v>0.70625</v>
      </c>
      <c r="AL50" s="10"/>
      <c r="AM50" s="10" t="n">
        <f aca="false">AM49+$B50</f>
        <v>0.710416666666667</v>
      </c>
      <c r="AN50" s="9" t="n">
        <v>0.711111111111111</v>
      </c>
      <c r="AO50" s="10" t="n">
        <f aca="false">AO49+$B50</f>
        <v>0.713194444444445</v>
      </c>
      <c r="AP50" s="10"/>
      <c r="AQ50" s="10" t="n">
        <v>0.715972222222222</v>
      </c>
      <c r="AR50" s="10" t="n">
        <f aca="false">AR49+$B50</f>
        <v>0.71875</v>
      </c>
      <c r="AS50" s="10"/>
      <c r="AU50" s="10"/>
      <c r="AV50" s="10" t="n">
        <f aca="false">AV49+$B50</f>
        <v>0.723611111111111</v>
      </c>
      <c r="AW50" s="10"/>
      <c r="AX50" s="10" t="n">
        <f aca="false">AX49+$B50</f>
        <v>0.726388888888889</v>
      </c>
      <c r="AY50" s="9" t="n">
        <v>0.727777777777778</v>
      </c>
      <c r="AZ50" s="10" t="n">
        <f aca="false">AZ49+$B50</f>
        <v>0.728472222222222</v>
      </c>
      <c r="BA50" s="10"/>
      <c r="BB50" s="10" t="n">
        <f aca="false">BB49+$B50</f>
        <v>0.733333333333333</v>
      </c>
      <c r="BC50" s="10" t="n">
        <f aca="false">BC49+$B50</f>
        <v>0.735416666666667</v>
      </c>
      <c r="BD50" s="10"/>
      <c r="BE50" s="10"/>
      <c r="BF50" s="9" t="n">
        <v>0.7375</v>
      </c>
      <c r="BG50" s="10"/>
      <c r="BH50" s="10" t="n">
        <f aca="false">BH49+$B50</f>
        <v>0.739583333333333</v>
      </c>
      <c r="BI50" s="10" t="n">
        <f aca="false">BI49+$B50</f>
        <v>0.740972222222222</v>
      </c>
      <c r="BJ50" s="10"/>
      <c r="BK50" s="10" t="n">
        <f aca="false">BK49+$B50</f>
        <v>0.745138888888889</v>
      </c>
      <c r="BL50" s="10"/>
      <c r="BN50" s="10"/>
      <c r="BO50" s="10" t="n">
        <f aca="false">BO49+$B50</f>
        <v>0.747916666666667</v>
      </c>
      <c r="BP50" s="10" t="n">
        <f aca="false">BP49+$B50</f>
        <v>0.751388888888889</v>
      </c>
      <c r="BQ50" s="10"/>
      <c r="BR50" s="10"/>
      <c r="BS50" s="10"/>
      <c r="BT50" s="10"/>
      <c r="BU50" s="10" t="n">
        <f aca="false">BU49+$B50</f>
        <v>0.760416666666667</v>
      </c>
      <c r="BV50" s="10"/>
      <c r="BW50" s="10" t="n">
        <f aca="false">BW49+$B50</f>
        <v>0.765972222222222</v>
      </c>
      <c r="BX50" s="10"/>
      <c r="BY50" s="10" t="n">
        <f aca="false">BY49+$B50</f>
        <v>0.769444444444445</v>
      </c>
      <c r="BZ50" s="10"/>
      <c r="CC50" s="10" t="n">
        <f aca="false">CC49+$B50</f>
        <v>0.775694444444445</v>
      </c>
      <c r="CD50" s="9" t="n">
        <v>0.776388888888889</v>
      </c>
      <c r="CE50" s="10" t="n">
        <f aca="false">CE49+$B50</f>
        <v>0.778472222222222</v>
      </c>
      <c r="CF50" s="10" t="n">
        <f aca="false">CF49+$B50</f>
        <v>0.780555555555556</v>
      </c>
      <c r="CI50" s="10" t="n">
        <f aca="false">CI49+$B50</f>
        <v>0.785416666666667</v>
      </c>
      <c r="CJ50" s="10"/>
      <c r="CK50" s="10" t="n">
        <f aca="false">CK49+$B50</f>
        <v>0.788194444444444</v>
      </c>
      <c r="CM50" s="10" t="n">
        <f aca="false">CM49+$B50</f>
        <v>0.791666666666667</v>
      </c>
      <c r="CN50" s="10"/>
      <c r="CQ50" s="10" t="n">
        <f aca="false">CQ49+$B50</f>
        <v>0.795833333333333</v>
      </c>
      <c r="CS50" s="10" t="n">
        <f aca="false">CS49+$B50</f>
        <v>0.799305555555556</v>
      </c>
      <c r="CT50" s="10" t="n">
        <f aca="false">CT49+$B50</f>
        <v>0.800694444444445</v>
      </c>
      <c r="CU50" s="10"/>
      <c r="CV50" s="10" t="n">
        <f aca="false">CV49+$B50</f>
        <v>0.804166666666667</v>
      </c>
      <c r="CY50" s="10" t="n">
        <f aca="false">CY49+$B50</f>
        <v>0.806944444444445</v>
      </c>
      <c r="CZ50" s="10" t="n">
        <f aca="false">CZ49+$B50</f>
        <v>0.811111111111111</v>
      </c>
      <c r="DA50" s="10"/>
      <c r="DB50" s="10"/>
      <c r="DC50" s="10" t="n">
        <f aca="false">DC49+$B50</f>
        <v>0.815277777777778</v>
      </c>
      <c r="DE50" s="10"/>
      <c r="DF50" s="10" t="n">
        <f aca="false">DF49+$B50</f>
        <v>0.821527777777778</v>
      </c>
      <c r="DG50" s="10" t="n">
        <f aca="false">DG49+$B50</f>
        <v>0.824305555555556</v>
      </c>
      <c r="DI50" s="10" t="n">
        <f aca="false">DI49+$B50</f>
        <v>0.827083333333333</v>
      </c>
      <c r="DJ50" s="10"/>
      <c r="DK50" s="10"/>
      <c r="DL50" s="10" t="n">
        <f aca="false">DL49+$B50</f>
        <v>0.830555555555556</v>
      </c>
      <c r="DM50" s="10"/>
      <c r="DN50" s="10" t="n">
        <f aca="false">DN49+$B50</f>
        <v>0.832638888888889</v>
      </c>
      <c r="DO50" s="10" t="n">
        <f aca="false">DO49+$B50</f>
        <v>0.835416666666667</v>
      </c>
      <c r="DP50" s="10" t="n">
        <f aca="false">DP49+$B50</f>
        <v>0.8375</v>
      </c>
      <c r="DR50" s="10" t="n">
        <f aca="false">DR49+$B50</f>
        <v>0.839583333333333</v>
      </c>
      <c r="DS50" s="10"/>
      <c r="DT50" s="10"/>
      <c r="DU50" s="10" t="n">
        <f aca="false">DU49+$B50</f>
        <v>0.845138888888889</v>
      </c>
      <c r="DV50" s="10" t="n">
        <f aca="false">DV49+$B50</f>
        <v>0.847916666666667</v>
      </c>
      <c r="DW50" s="10" t="n">
        <f aca="false">DW49+$B50</f>
        <v>0.85</v>
      </c>
      <c r="DX50" s="10"/>
      <c r="DY50" s="10"/>
      <c r="DZ50" s="10" t="n">
        <f aca="false">DZ49+$B50</f>
        <v>0.854166666666667</v>
      </c>
      <c r="EA50" s="10"/>
      <c r="EB50" s="10" t="n">
        <f aca="false">EB49+$B50</f>
        <v>0.857638888888889</v>
      </c>
      <c r="EC50" s="10"/>
      <c r="ED50" s="10" t="n">
        <f aca="false">ED49+$B50</f>
        <v>0.861111111111111</v>
      </c>
      <c r="EE50" s="10"/>
      <c r="EF50" s="10"/>
      <c r="EG50" s="10"/>
      <c r="EH50" s="10" t="n">
        <f aca="false">EH49+$B50</f>
        <v>0.865277777777778</v>
      </c>
      <c r="EI50" s="10"/>
      <c r="EJ50" s="10"/>
      <c r="EK50" s="10"/>
      <c r="EL50" s="10" t="n">
        <f aca="false">EL49+$B50</f>
        <v>0.873611111111111</v>
      </c>
      <c r="EM50" s="10"/>
      <c r="EN50" s="10" t="n">
        <f aca="false">EN49+$B50</f>
        <v>0.875694444444444</v>
      </c>
      <c r="EO50" s="10" t="n">
        <f aca="false">EO49+$B50</f>
        <v>0.879166666666667</v>
      </c>
      <c r="EP50" s="10" t="n">
        <f aca="false">EP49+$B50</f>
        <v>0.881944444444444</v>
      </c>
      <c r="EQ50" s="10" t="n">
        <f aca="false">EQ49+$B50</f>
        <v>0.884722222222222</v>
      </c>
      <c r="ER50" s="10"/>
      <c r="ES50" s="10" t="n">
        <f aca="false">ES49+$B50</f>
        <v>0.886805555555556</v>
      </c>
      <c r="ET50" s="10" t="n">
        <f aca="false">ET49+$B50</f>
        <v>0.890277777777778</v>
      </c>
      <c r="EU50" s="10" t="n">
        <f aca="false">EU49+$B50</f>
        <v>0.894444444444445</v>
      </c>
      <c r="EV50" s="10"/>
      <c r="EW50" s="10"/>
      <c r="EX50" s="10" t="n">
        <f aca="false">EX49+$B50</f>
        <v>0.9</v>
      </c>
      <c r="EY50" s="10" t="n">
        <f aca="false">EY49+$B50</f>
        <v>0.904166666666667</v>
      </c>
      <c r="EZ50" s="10"/>
      <c r="FA50" s="10" t="n">
        <f aca="false">FA49+$B50</f>
        <v>0.908333333333333</v>
      </c>
      <c r="FB50" s="10" t="n">
        <f aca="false">FB49+$B50</f>
        <v>0.910416666666667</v>
      </c>
      <c r="FC50" s="10" t="n">
        <f aca="false">FC49+$B50</f>
        <v>0.911805555555556</v>
      </c>
      <c r="FD50" s="10" t="n">
        <f aca="false">FD49+$B50</f>
        <v>0.913888888888889</v>
      </c>
      <c r="FE50" s="10" t="n">
        <f aca="false">FE49+$B50</f>
        <v>0.916666666666667</v>
      </c>
      <c r="FF50" s="10" t="n">
        <f aca="false">FF49+$B50</f>
        <v>0.918055555555556</v>
      </c>
      <c r="FG50" s="10" t="n">
        <f aca="false">FG49+$B50</f>
        <v>0.921527777777778</v>
      </c>
      <c r="FH50" s="10" t="n">
        <f aca="false">FH49+$B50</f>
        <v>0.924305555555556</v>
      </c>
      <c r="FI50" s="10"/>
      <c r="FJ50" s="10" t="n">
        <f aca="false">FJ49+$B50</f>
        <v>0.928472222222222</v>
      </c>
      <c r="FK50" s="10" t="n">
        <f aca="false">FK49+$B50</f>
        <v>0.929166666666667</v>
      </c>
      <c r="FL50" s="10" t="n">
        <f aca="false">FL49+$B50</f>
        <v>0.936805555555556</v>
      </c>
      <c r="FM50" s="10"/>
      <c r="FN50" s="10" t="n">
        <f aca="false">FN49+$B50</f>
        <v>0.941666666666667</v>
      </c>
      <c r="FO50" s="10" t="n">
        <f aca="false">FO49+$B50</f>
        <v>0.945833333333333</v>
      </c>
      <c r="FP50" s="10" t="n">
        <f aca="false">FP49+$B50</f>
        <v>0.948611111111111</v>
      </c>
      <c r="FQ50" s="10" t="n">
        <f aca="false">FQ49+$B50</f>
        <v>0.950694444444444</v>
      </c>
      <c r="FR50" s="10" t="n">
        <f aca="false">FR49+$B50</f>
        <v>0.954166666666667</v>
      </c>
      <c r="FS50" s="10" t="n">
        <f aca="false">FS49+$B50</f>
        <v>0.958333333333333</v>
      </c>
      <c r="FT50" s="10" t="n">
        <f aca="false">FT49+$B50</f>
        <v>0.959722222222222</v>
      </c>
      <c r="FU50" s="10" t="n">
        <f aca="false">FU49+$B50</f>
        <v>0.963888888888889</v>
      </c>
      <c r="FV50" s="10" t="n">
        <f aca="false">FV49+$B50</f>
        <v>0.965277777777778</v>
      </c>
      <c r="FW50" s="10" t="n">
        <f aca="false">FW49+$B50</f>
        <v>0.96875</v>
      </c>
      <c r="FX50" s="10" t="n">
        <f aca="false">FX49+$B50</f>
        <v>0.975</v>
      </c>
      <c r="FY50" s="10"/>
      <c r="FZ50" s="10" t="n">
        <f aca="false">FZ49+$B50</f>
        <v>0.979861111111111</v>
      </c>
      <c r="GA50" s="10"/>
      <c r="GB50" s="10" t="n">
        <f aca="false">GB49+$B50</f>
        <v>0.985416666666667</v>
      </c>
      <c r="GC50" s="10" t="n">
        <f aca="false">GC49+$B50</f>
        <v>0.989583333333333</v>
      </c>
      <c r="GD50" s="10" t="n">
        <f aca="false">GD49+$B50</f>
        <v>0.990972222222222</v>
      </c>
      <c r="GE50" s="10" t="n">
        <f aca="false">GE49+$B50</f>
        <v>0.998611111111111</v>
      </c>
      <c r="GF50" s="10" t="n">
        <f aca="false">GF49+$B50</f>
        <v>0.999305555555556</v>
      </c>
      <c r="GG50" s="10" t="n">
        <f aca="false">GG49+$B50</f>
        <v>0.00555555555555556</v>
      </c>
      <c r="GH50" s="10" t="n">
        <f aca="false">GH49+$B50</f>
        <v>0.0118055555555556</v>
      </c>
      <c r="GI50" s="10" t="n">
        <f aca="false">GI49+$B50</f>
        <v>0.0173611111111111</v>
      </c>
      <c r="GJ50" s="10" t="n">
        <f aca="false">GJ49+$B50</f>
        <v>1.02152777777778</v>
      </c>
      <c r="GK50" s="10" t="n">
        <f aca="false">GK49+$B50</f>
        <v>0.0256944444444444</v>
      </c>
      <c r="GL50" s="10" t="n">
        <f aca="false">GL49+$B50</f>
        <v>0.0319444444444444</v>
      </c>
    </row>
    <row r="51" customFormat="false" ht="12.75" hidden="false" customHeight="false" outlineLevel="0" collapsed="false">
      <c r="A51" s="0" t="s">
        <v>53</v>
      </c>
      <c r="B51" s="10" t="n">
        <v>0.00208333333333333</v>
      </c>
      <c r="D51" s="10" t="n">
        <f aca="false">D50+$B51</f>
        <v>0.6375</v>
      </c>
      <c r="E51" s="19"/>
      <c r="F51" s="10" t="n">
        <f aca="false">F50+$B51</f>
        <v>0.641666666666667</v>
      </c>
      <c r="G51" s="10"/>
      <c r="H51" s="10" t="n">
        <f aca="false">H50+$B51</f>
        <v>0.645833333333333</v>
      </c>
      <c r="I51" s="10"/>
      <c r="K51" s="10" t="n">
        <f aca="false">K50+$B51</f>
        <v>0.651388888888889</v>
      </c>
      <c r="L51" s="10"/>
      <c r="N51" s="10" t="n">
        <f aca="false">N50+$B51</f>
        <v>0.655555555555556</v>
      </c>
      <c r="O51" s="10" t="n">
        <f aca="false">O50+$B51</f>
        <v>0.658333333333333</v>
      </c>
      <c r="P51" s="10" t="n">
        <f aca="false">P50+$B51</f>
        <v>0.661111111111111</v>
      </c>
      <c r="Q51" s="10"/>
      <c r="R51" s="10" t="n">
        <f aca="false">R50+$B51</f>
        <v>0.666666666666667</v>
      </c>
      <c r="T51" s="10" t="n">
        <f aca="false">T50+$B51</f>
        <v>0.670833333333333</v>
      </c>
      <c r="U51" s="10"/>
      <c r="W51" s="10" t="n">
        <f aca="false">W50+$B51</f>
        <v>0.675</v>
      </c>
      <c r="X51" s="10" t="n">
        <f aca="false">X50+$B51</f>
        <v>0.678472222222222</v>
      </c>
      <c r="Y51" s="10" t="n">
        <f aca="false">Y50+$B51</f>
        <v>0.679166666666667</v>
      </c>
      <c r="Z51" s="10" t="n">
        <f aca="false">Z50+$B51</f>
        <v>0.683333333333333</v>
      </c>
      <c r="AA51" s="10" t="n">
        <f aca="false">AA50+$B51</f>
        <v>0.686805555555556</v>
      </c>
      <c r="AB51" s="10"/>
      <c r="AC51" s="10" t="n">
        <f aca="false">AC50+$B51</f>
        <v>0.688888888888889</v>
      </c>
      <c r="AD51" s="10"/>
      <c r="AE51" s="10" t="n">
        <f aca="false">AE50+$B51</f>
        <v>0.696527777777778</v>
      </c>
      <c r="AF51" s="10" t="n">
        <f aca="false">AF50+$B51</f>
        <v>0.7</v>
      </c>
      <c r="AG51" s="10" t="n">
        <f aca="false">AG50+$B51</f>
        <v>0.702777777777778</v>
      </c>
      <c r="AH51" s="10"/>
      <c r="AJ51" s="10" t="n">
        <v>0.70625</v>
      </c>
      <c r="AK51" s="10" t="n">
        <f aca="false">AK50+$B51</f>
        <v>0.708333333333333</v>
      </c>
      <c r="AL51" s="10"/>
      <c r="AM51" s="10" t="n">
        <f aca="false">AM50+$B51</f>
        <v>0.7125</v>
      </c>
      <c r="AN51" s="10" t="n">
        <v>0.713888888888889</v>
      </c>
      <c r="AO51" s="10" t="n">
        <f aca="false">AO50+$B51</f>
        <v>0.715277777777778</v>
      </c>
      <c r="AP51" s="10"/>
      <c r="AQ51" s="21" t="n">
        <v>0.718055555555556</v>
      </c>
      <c r="AR51" s="10" t="n">
        <f aca="false">AR50+$B51</f>
        <v>0.720833333333333</v>
      </c>
      <c r="AS51" s="10"/>
      <c r="AU51" s="10"/>
      <c r="AV51" s="10" t="n">
        <f aca="false">AV50+$B51</f>
        <v>0.725694444444444</v>
      </c>
      <c r="AW51" s="10"/>
      <c r="AX51" s="10" t="n">
        <f aca="false">AX50+$B51</f>
        <v>0.728472222222222</v>
      </c>
      <c r="AY51" s="10" t="n">
        <v>0.730555555555556</v>
      </c>
      <c r="AZ51" s="10" t="n">
        <f aca="false">AZ50+$B51</f>
        <v>0.730555555555556</v>
      </c>
      <c r="BA51" s="10"/>
      <c r="BB51" s="10" t="n">
        <f aca="false">BB50+$B51</f>
        <v>0.735416666666667</v>
      </c>
      <c r="BC51" s="10" t="n">
        <f aca="false">BC50+$B51</f>
        <v>0.7375</v>
      </c>
      <c r="BD51" s="10"/>
      <c r="BE51" s="10"/>
      <c r="BF51" s="10" t="n">
        <v>0.740277777777778</v>
      </c>
      <c r="BG51" s="10"/>
      <c r="BH51" s="10" t="n">
        <f aca="false">BH50+$B51</f>
        <v>0.741666666666667</v>
      </c>
      <c r="BI51" s="10" t="n">
        <f aca="false">BI50+$B51</f>
        <v>0.743055555555556</v>
      </c>
      <c r="BJ51" s="10"/>
      <c r="BK51" s="10" t="n">
        <f aca="false">BK50+$B51</f>
        <v>0.747222222222222</v>
      </c>
      <c r="BL51" s="10"/>
      <c r="BN51" s="10"/>
      <c r="BO51" s="10" t="n">
        <f aca="false">BO50+$B51</f>
        <v>0.75</v>
      </c>
      <c r="BP51" s="10" t="n">
        <f aca="false">BP50+$B51</f>
        <v>0.753472222222222</v>
      </c>
      <c r="BQ51" s="10"/>
      <c r="BR51" s="10"/>
      <c r="BS51" s="10"/>
      <c r="BT51" s="10"/>
      <c r="BU51" s="10" t="n">
        <f aca="false">BU50+$B51</f>
        <v>0.7625</v>
      </c>
      <c r="BV51" s="10"/>
      <c r="BW51" s="10" t="n">
        <f aca="false">BW50+$B51</f>
        <v>0.768055555555556</v>
      </c>
      <c r="BX51" s="10"/>
      <c r="BY51" s="10" t="n">
        <f aca="false">BY50+$B51</f>
        <v>0.771527777777778</v>
      </c>
      <c r="BZ51" s="10"/>
      <c r="CC51" s="10" t="n">
        <f aca="false">CC50+$B51</f>
        <v>0.777777777777778</v>
      </c>
      <c r="CD51" s="10" t="n">
        <v>0.779166666666667</v>
      </c>
      <c r="CE51" s="10" t="n">
        <f aca="false">CE50+$B51</f>
        <v>0.780555555555556</v>
      </c>
      <c r="CF51" s="10" t="n">
        <f aca="false">CF50+$B51</f>
        <v>0.782638888888889</v>
      </c>
      <c r="CI51" s="10" t="n">
        <f aca="false">CI50+$B51</f>
        <v>0.7875</v>
      </c>
      <c r="CJ51" s="10"/>
      <c r="CK51" s="10" t="n">
        <f aca="false">CK50+$B51</f>
        <v>0.790277777777778</v>
      </c>
      <c r="CM51" s="10" t="n">
        <f aca="false">CM50+$B51</f>
        <v>0.79375</v>
      </c>
      <c r="CN51" s="10"/>
      <c r="CQ51" s="10" t="n">
        <f aca="false">CQ50+$B51</f>
        <v>0.797916666666667</v>
      </c>
      <c r="CS51" s="10" t="n">
        <f aca="false">CS50+$B51</f>
        <v>0.801388888888889</v>
      </c>
      <c r="CT51" s="10" t="n">
        <f aca="false">CT50+$B51</f>
        <v>0.802777777777778</v>
      </c>
      <c r="CU51" s="10"/>
      <c r="CV51" s="10" t="n">
        <f aca="false">CV50+$B51</f>
        <v>0.80625</v>
      </c>
      <c r="CY51" s="10" t="n">
        <f aca="false">CY50+$B51</f>
        <v>0.809027777777778</v>
      </c>
      <c r="CZ51" s="10" t="n">
        <f aca="false">CZ50+$B51</f>
        <v>0.813194444444444</v>
      </c>
      <c r="DA51" s="10"/>
      <c r="DB51" s="10"/>
      <c r="DC51" s="10" t="n">
        <f aca="false">DC50+$B51</f>
        <v>0.817361111111111</v>
      </c>
      <c r="DE51" s="10"/>
      <c r="DF51" s="10" t="n">
        <f aca="false">DF50+$B51</f>
        <v>0.823611111111111</v>
      </c>
      <c r="DG51" s="10" t="n">
        <f aca="false">DG50+$B51</f>
        <v>0.826388888888889</v>
      </c>
      <c r="DI51" s="10" t="n">
        <f aca="false">DI50+$B51</f>
        <v>0.829166666666667</v>
      </c>
      <c r="DJ51" s="10"/>
      <c r="DK51" s="10"/>
      <c r="DL51" s="10" t="n">
        <f aca="false">DL50+$B51</f>
        <v>0.832638888888889</v>
      </c>
      <c r="DM51" s="10"/>
      <c r="DN51" s="10" t="n">
        <f aca="false">DN50+$B51</f>
        <v>0.834722222222222</v>
      </c>
      <c r="DO51" s="10" t="n">
        <f aca="false">DO50+$B51</f>
        <v>0.8375</v>
      </c>
      <c r="DP51" s="10" t="n">
        <f aca="false">DP50+$B51</f>
        <v>0.839583333333333</v>
      </c>
      <c r="DR51" s="10" t="n">
        <f aca="false">DR50+$B51</f>
        <v>0.841666666666667</v>
      </c>
      <c r="DS51" s="10"/>
      <c r="DT51" s="10"/>
      <c r="DU51" s="10" t="n">
        <f aca="false">DU50+$B51</f>
        <v>0.847222222222222</v>
      </c>
      <c r="DV51" s="10" t="n">
        <f aca="false">DV50+$B51</f>
        <v>0.85</v>
      </c>
      <c r="DW51" s="10" t="n">
        <f aca="false">DW50+$B51</f>
        <v>0.852083333333333</v>
      </c>
      <c r="DX51" s="10"/>
      <c r="DY51" s="10"/>
      <c r="DZ51" s="10" t="n">
        <f aca="false">DZ50+$B51</f>
        <v>0.85625</v>
      </c>
      <c r="EA51" s="10"/>
      <c r="EB51" s="10" t="n">
        <f aca="false">EB50+$B51</f>
        <v>0.859722222222222</v>
      </c>
      <c r="EC51" s="10"/>
      <c r="ED51" s="10" t="n">
        <f aca="false">ED50+$B51</f>
        <v>0.863194444444445</v>
      </c>
      <c r="EE51" s="10"/>
      <c r="EF51" s="10"/>
      <c r="EG51" s="10"/>
      <c r="EH51" s="10" t="n">
        <f aca="false">EH50+$B51</f>
        <v>0.867361111111111</v>
      </c>
      <c r="EI51" s="10"/>
      <c r="EJ51" s="10"/>
      <c r="EK51" s="10"/>
      <c r="EL51" s="10" t="n">
        <f aca="false">EL50+$B51</f>
        <v>0.875694444444444</v>
      </c>
      <c r="EM51" s="10"/>
      <c r="EN51" s="10" t="n">
        <f aca="false">EN50+$B51</f>
        <v>0.877777777777778</v>
      </c>
      <c r="EO51" s="10" t="n">
        <f aca="false">EO50+$B51</f>
        <v>0.88125</v>
      </c>
      <c r="EP51" s="10" t="n">
        <f aca="false">EP50+$B51</f>
        <v>0.884027777777778</v>
      </c>
      <c r="EQ51" s="10" t="n">
        <f aca="false">EQ50+$B51</f>
        <v>0.886805555555556</v>
      </c>
      <c r="ER51" s="10"/>
      <c r="ES51" s="10" t="n">
        <f aca="false">ES50+$B51</f>
        <v>0.888888888888889</v>
      </c>
      <c r="ET51" s="10" t="n">
        <f aca="false">ET50+$B51</f>
        <v>0.892361111111111</v>
      </c>
      <c r="EU51" s="10" t="n">
        <f aca="false">EU50+$B51</f>
        <v>0.896527777777778</v>
      </c>
      <c r="EV51" s="10"/>
      <c r="EW51" s="10"/>
      <c r="EX51" s="10" t="n">
        <f aca="false">EX50+$B51</f>
        <v>0.902083333333333</v>
      </c>
      <c r="EY51" s="10" t="n">
        <f aca="false">EY50+$B51</f>
        <v>0.90625</v>
      </c>
      <c r="EZ51" s="10"/>
      <c r="FA51" s="10" t="n">
        <f aca="false">FA50+$B51</f>
        <v>0.910416666666667</v>
      </c>
      <c r="FB51" s="10" t="n">
        <f aca="false">FB50+$B51</f>
        <v>0.9125</v>
      </c>
      <c r="FC51" s="10" t="n">
        <f aca="false">FC50+$B51</f>
        <v>0.913888888888889</v>
      </c>
      <c r="FD51" s="10" t="n">
        <f aca="false">FD50+$B51</f>
        <v>0.915972222222222</v>
      </c>
      <c r="FE51" s="10" t="n">
        <f aca="false">FE50+$B51</f>
        <v>0.91875</v>
      </c>
      <c r="FF51" s="10" t="n">
        <f aca="false">FF50+$B51</f>
        <v>0.920138888888889</v>
      </c>
      <c r="FG51" s="10" t="n">
        <f aca="false">FG50+$B51</f>
        <v>0.923611111111111</v>
      </c>
      <c r="FH51" s="10" t="n">
        <f aca="false">FH50+$B51</f>
        <v>0.926388888888889</v>
      </c>
      <c r="FI51" s="10"/>
      <c r="FJ51" s="10" t="n">
        <f aca="false">FJ50+$B51</f>
        <v>0.930555555555556</v>
      </c>
      <c r="FK51" s="10" t="n">
        <f aca="false">FK50+$B51</f>
        <v>0.93125</v>
      </c>
      <c r="FL51" s="10" t="n">
        <f aca="false">FL50+$B51</f>
        <v>0.938888888888889</v>
      </c>
      <c r="FM51" s="10"/>
      <c r="FN51" s="10" t="n">
        <f aca="false">FN50+$B51</f>
        <v>0.94375</v>
      </c>
      <c r="FO51" s="10" t="n">
        <f aca="false">FO50+$B51</f>
        <v>0.947916666666667</v>
      </c>
      <c r="FP51" s="10" t="n">
        <f aca="false">FP50+$B51</f>
        <v>0.950694444444444</v>
      </c>
      <c r="FQ51" s="10" t="n">
        <f aca="false">FQ50+$B51</f>
        <v>0.952777777777778</v>
      </c>
      <c r="FR51" s="10" t="n">
        <f aca="false">FR50+$B51</f>
        <v>0.95625</v>
      </c>
      <c r="FS51" s="10" t="n">
        <f aca="false">FS50+$B51</f>
        <v>0.960416666666667</v>
      </c>
      <c r="FT51" s="10" t="n">
        <f aca="false">FT50+$B51</f>
        <v>0.961805555555556</v>
      </c>
      <c r="FU51" s="10" t="n">
        <f aca="false">FU50+$B51</f>
        <v>0.965972222222222</v>
      </c>
      <c r="FV51" s="10" t="n">
        <f aca="false">FV50+$B51</f>
        <v>0.967361111111111</v>
      </c>
      <c r="FW51" s="10" t="n">
        <f aca="false">FW50+$B51</f>
        <v>0.970833333333333</v>
      </c>
      <c r="FX51" s="10" t="n">
        <f aca="false">FX50+$B51</f>
        <v>0.977083333333333</v>
      </c>
      <c r="FY51" s="10"/>
      <c r="FZ51" s="10" t="n">
        <f aca="false">FZ50+$B51</f>
        <v>0.981944444444444</v>
      </c>
      <c r="GA51" s="10"/>
      <c r="GB51" s="10" t="n">
        <f aca="false">GB50+$B51</f>
        <v>0.9875</v>
      </c>
      <c r="GC51" s="10" t="n">
        <f aca="false">GC50+$B51</f>
        <v>0.991666666666667</v>
      </c>
      <c r="GD51" s="10" t="n">
        <v>0.994444444444445</v>
      </c>
      <c r="GE51" s="10" t="n">
        <f aca="false">GE50+$B51</f>
        <v>1.00069444444444</v>
      </c>
      <c r="GF51" s="10" t="n">
        <f aca="false">GF50+$B51</f>
        <v>1.00138888888889</v>
      </c>
      <c r="GG51" s="10" t="n">
        <f aca="false">GG50+$B51</f>
        <v>0.00763888888888889</v>
      </c>
      <c r="GH51" s="10" t="n">
        <f aca="false">GH50+$B51</f>
        <v>0.0138888888888889</v>
      </c>
      <c r="GI51" s="10" t="n">
        <f aca="false">GI50+$B51</f>
        <v>0.0194444444444444</v>
      </c>
      <c r="GJ51" s="10" t="n">
        <f aca="false">GJ50+$B51</f>
        <v>1.02361111111111</v>
      </c>
      <c r="GK51" s="10" t="n">
        <f aca="false">GK50+$B51</f>
        <v>0.0277777777777778</v>
      </c>
      <c r="GL51" s="10" t="n">
        <f aca="false">GL50+$B51</f>
        <v>0.0340277777777778</v>
      </c>
    </row>
    <row r="52" customFormat="false" ht="12.75" hidden="false" customHeight="false" outlineLevel="0" collapsed="false">
      <c r="A52" s="0" t="s">
        <v>51</v>
      </c>
      <c r="B52" s="10" t="n">
        <v>0.00347222222222224</v>
      </c>
      <c r="D52" s="10" t="n">
        <f aca="false">D51+$B52</f>
        <v>0.640972222222222</v>
      </c>
      <c r="E52" s="15"/>
      <c r="F52" s="10" t="n">
        <f aca="false">F51+$B52</f>
        <v>0.645138888888889</v>
      </c>
      <c r="H52" s="10" t="n">
        <f aca="false">H51+$B52</f>
        <v>0.649305555555556</v>
      </c>
      <c r="K52" s="10" t="n">
        <f aca="false">K51+$B52</f>
        <v>0.654861111111111</v>
      </c>
      <c r="N52" s="10" t="n">
        <f aca="false">N51+$B52</f>
        <v>0.659027777777778</v>
      </c>
      <c r="O52" s="10" t="n">
        <f aca="false">O51+$B52</f>
        <v>0.661805555555556</v>
      </c>
      <c r="P52" s="10" t="n">
        <f aca="false">P51+$B52</f>
        <v>0.664583333333333</v>
      </c>
      <c r="R52" s="10" t="n">
        <f aca="false">R51+$B52</f>
        <v>0.670138888888889</v>
      </c>
      <c r="T52" s="10" t="n">
        <f aca="false">T51+$B52</f>
        <v>0.674305555555556</v>
      </c>
      <c r="W52" s="10" t="n">
        <f aca="false">W51+$B52</f>
        <v>0.678472222222222</v>
      </c>
      <c r="X52" s="10" t="n">
        <f aca="false">X51+$B52</f>
        <v>0.681944444444445</v>
      </c>
      <c r="Y52" s="10" t="n">
        <f aca="false">Y51+$B52</f>
        <v>0.682638888888889</v>
      </c>
      <c r="Z52" s="10" t="n">
        <f aca="false">Z51+$B52</f>
        <v>0.686805555555556</v>
      </c>
      <c r="AA52" s="10" t="n">
        <f aca="false">AA51+$B52</f>
        <v>0.690277777777778</v>
      </c>
      <c r="AC52" s="10" t="n">
        <f aca="false">AC51+$B52</f>
        <v>0.692361111111111</v>
      </c>
      <c r="AE52" s="10" t="n">
        <f aca="false">AE51+$B52</f>
        <v>0.7</v>
      </c>
      <c r="AF52" s="10" t="n">
        <f aca="false">AF51+$B52</f>
        <v>0.703472222222222</v>
      </c>
      <c r="AG52" s="10" t="n">
        <f aca="false">AG51+$B52</f>
        <v>0.70625</v>
      </c>
      <c r="AJ52" s="10" t="n">
        <v>0.709722222222222</v>
      </c>
      <c r="AK52" s="10" t="n">
        <f aca="false">AK51+$B52</f>
        <v>0.711805555555556</v>
      </c>
      <c r="AM52" s="10" t="n">
        <f aca="false">AM51+$B52</f>
        <v>0.715972222222222</v>
      </c>
      <c r="AN52" s="10" t="n">
        <v>0.716666666666667</v>
      </c>
      <c r="AO52" s="10" t="n">
        <f aca="false">AO51+$B52</f>
        <v>0.71875</v>
      </c>
      <c r="AQ52" s="10" t="n">
        <v>0.721527777777778</v>
      </c>
      <c r="AR52" s="10" t="n">
        <f aca="false">AR51+$B52</f>
        <v>0.724305555555556</v>
      </c>
      <c r="AV52" s="10" t="n">
        <f aca="false">AV51+$B52</f>
        <v>0.729166666666667</v>
      </c>
      <c r="AX52" s="10" t="n">
        <f aca="false">AX51+$B52</f>
        <v>0.731944444444444</v>
      </c>
      <c r="AY52" s="10" t="n">
        <v>0.733333333333333</v>
      </c>
      <c r="AZ52" s="10" t="n">
        <f aca="false">AZ51+$B52</f>
        <v>0.734027777777778</v>
      </c>
      <c r="BA52" s="10"/>
      <c r="BB52" s="10" t="n">
        <f aca="false">BB51+$B52</f>
        <v>0.738888888888889</v>
      </c>
      <c r="BC52" s="10" t="n">
        <f aca="false">BC51+$B52</f>
        <v>0.740972222222222</v>
      </c>
      <c r="BE52" s="10"/>
      <c r="BF52" s="10" t="n">
        <v>0.743055555555556</v>
      </c>
      <c r="BG52" s="10"/>
      <c r="BH52" s="10" t="n">
        <f aca="false">BH51+$B52</f>
        <v>0.745138888888889</v>
      </c>
      <c r="BI52" s="10" t="n">
        <v>0.747916666666667</v>
      </c>
      <c r="BK52" s="10" t="n">
        <f aca="false">BK51+$B52</f>
        <v>0.750694444444444</v>
      </c>
      <c r="BN52" s="10"/>
      <c r="BO52" s="10" t="n">
        <f aca="false">BO51+$B52</f>
        <v>0.753472222222222</v>
      </c>
      <c r="BP52" s="10" t="n">
        <f aca="false">BP51+$B52</f>
        <v>0.756944444444444</v>
      </c>
      <c r="BS52" s="10"/>
      <c r="BU52" s="10" t="n">
        <f aca="false">BU51+$B52</f>
        <v>0.765972222222222</v>
      </c>
      <c r="BW52" s="10" t="n">
        <f aca="false">BW51+$B52</f>
        <v>0.771527777777778</v>
      </c>
      <c r="BX52" s="10"/>
      <c r="BY52" s="10" t="n">
        <f aca="false">BY51+$B52</f>
        <v>0.775</v>
      </c>
      <c r="CB52" s="10"/>
      <c r="CC52" s="10" t="n">
        <f aca="false">CC51+$B52</f>
        <v>0.78125</v>
      </c>
      <c r="CD52" s="10" t="n">
        <v>0.781944444444444</v>
      </c>
      <c r="CE52" s="10" t="n">
        <f aca="false">CE51+$B52</f>
        <v>0.784027777777778</v>
      </c>
      <c r="CF52" s="10" t="n">
        <f aca="false">CF51+$B52</f>
        <v>0.786111111111111</v>
      </c>
      <c r="CH52" s="10"/>
      <c r="CI52" s="10" t="n">
        <f aca="false">CI51+$B52</f>
        <v>0.790972222222222</v>
      </c>
      <c r="CK52" s="10" t="n">
        <f aca="false">CK51+$B52</f>
        <v>0.79375</v>
      </c>
      <c r="CM52" s="10" t="n">
        <f aca="false">CM51+$B52</f>
        <v>0.797222222222222</v>
      </c>
      <c r="CP52" s="10"/>
      <c r="CQ52" s="10" t="n">
        <f aca="false">CQ51+$B52</f>
        <v>0.801388888888889</v>
      </c>
      <c r="CR52" s="10"/>
      <c r="CS52" s="10" t="n">
        <f aca="false">CS51+$B52</f>
        <v>0.804861111111111</v>
      </c>
      <c r="CT52" s="10" t="n">
        <f aca="false">CT51+$B52</f>
        <v>0.80625</v>
      </c>
      <c r="CV52" s="10" t="n">
        <f aca="false">CV51+$B52</f>
        <v>0.809722222222222</v>
      </c>
      <c r="CX52" s="10"/>
      <c r="CY52" s="10" t="n">
        <f aca="false">CY51+$B52</f>
        <v>0.8125</v>
      </c>
      <c r="CZ52" s="10" t="n">
        <f aca="false">CZ51+$B52</f>
        <v>0.816666666666667</v>
      </c>
      <c r="DC52" s="10" t="n">
        <f aca="false">DC51+$B52</f>
        <v>0.820833333333333</v>
      </c>
      <c r="DE52" s="10"/>
      <c r="DF52" s="10" t="n">
        <f aca="false">DF51+$B52</f>
        <v>0.827083333333333</v>
      </c>
      <c r="DG52" s="10" t="n">
        <f aca="false">DG51+$B52</f>
        <v>0.829861111111111</v>
      </c>
      <c r="DI52" s="10" t="n">
        <f aca="false">DI51+$B52</f>
        <v>0.832638888888889</v>
      </c>
      <c r="DK52" s="10"/>
      <c r="DL52" s="10" t="n">
        <f aca="false">DL51+$B52</f>
        <v>0.836111111111111</v>
      </c>
      <c r="DM52" s="10"/>
      <c r="DN52" s="10" t="n">
        <f aca="false">DN51+$B52</f>
        <v>0.838194444444445</v>
      </c>
      <c r="DO52" s="10" t="n">
        <f aca="false">DO51+$B52</f>
        <v>0.840972222222222</v>
      </c>
      <c r="DP52" s="10" t="n">
        <f aca="false">DP51+$B52</f>
        <v>0.843055555555556</v>
      </c>
      <c r="DR52" s="10" t="n">
        <f aca="false">DR51+$B52</f>
        <v>0.845138888888889</v>
      </c>
      <c r="DT52" s="10"/>
      <c r="DU52" s="10" t="n">
        <f aca="false">DU51+$B52</f>
        <v>0.850694444444444</v>
      </c>
      <c r="DV52" s="10" t="n">
        <f aca="false">DV51+$B52</f>
        <v>0.853472222222222</v>
      </c>
      <c r="DW52" s="10" t="n">
        <f aca="false">DW51+$B52</f>
        <v>0.855555555555556</v>
      </c>
      <c r="DX52" s="10"/>
      <c r="DY52" s="10"/>
      <c r="DZ52" s="10" t="n">
        <f aca="false">DZ51+$B52</f>
        <v>0.859722222222222</v>
      </c>
      <c r="EB52" s="10" t="n">
        <f aca="false">EB51+$B52</f>
        <v>0.863194444444445</v>
      </c>
      <c r="ED52" s="10" t="n">
        <f aca="false">ED51+$B52</f>
        <v>0.866666666666667</v>
      </c>
      <c r="EF52" s="10"/>
      <c r="EH52" s="10" t="n">
        <f aca="false">EH51+$B52</f>
        <v>0.870833333333333</v>
      </c>
      <c r="EJ52" s="10"/>
      <c r="EL52" s="10" t="n">
        <f aca="false">EL51+$B52</f>
        <v>0.879166666666667</v>
      </c>
      <c r="EM52" s="10"/>
      <c r="EN52" s="10" t="n">
        <f aca="false">EN51+$B52</f>
        <v>0.88125</v>
      </c>
      <c r="EO52" s="10" t="n">
        <f aca="false">EO51+$B52</f>
        <v>0.884722222222222</v>
      </c>
      <c r="EP52" s="10" t="n">
        <f aca="false">EP51+$B52</f>
        <v>0.8875</v>
      </c>
      <c r="EQ52" s="10" t="n">
        <f aca="false">EQ51+$B52</f>
        <v>0.890277777777778</v>
      </c>
      <c r="ES52" s="10" t="n">
        <f aca="false">ES51+$B52</f>
        <v>0.892361111111111</v>
      </c>
      <c r="ET52" s="10" t="n">
        <f aca="false">ET51+$B52</f>
        <v>0.895833333333333</v>
      </c>
      <c r="EU52" s="10" t="n">
        <f aca="false">EU51+$B52</f>
        <v>0.9</v>
      </c>
      <c r="EX52" s="10" t="n">
        <f aca="false">EX51+$B52</f>
        <v>0.905555555555556</v>
      </c>
      <c r="EY52" s="10" t="n">
        <f aca="false">EY51+$B52</f>
        <v>0.909722222222222</v>
      </c>
      <c r="FA52" s="10" t="n">
        <f aca="false">FA51+$B52</f>
        <v>0.913888888888889</v>
      </c>
      <c r="FB52" s="10" t="n">
        <f aca="false">FB51+$B52</f>
        <v>0.915972222222222</v>
      </c>
      <c r="FC52" s="10" t="n">
        <f aca="false">FC51+$B52</f>
        <v>0.917361111111111</v>
      </c>
      <c r="FD52" s="10" t="n">
        <f aca="false">FD51+$B52</f>
        <v>0.919444444444444</v>
      </c>
      <c r="FE52" s="10" t="n">
        <f aca="false">FE51+$B52</f>
        <v>0.922222222222222</v>
      </c>
      <c r="FF52" s="10" t="n">
        <f aca="false">FF51+$B52</f>
        <v>0.923611111111111</v>
      </c>
      <c r="FG52" s="10" t="n">
        <f aca="false">FG51+$B52</f>
        <v>0.927083333333333</v>
      </c>
      <c r="FH52" s="10" t="n">
        <f aca="false">FH51+$B52</f>
        <v>0.929861111111111</v>
      </c>
      <c r="FJ52" s="10" t="n">
        <f aca="false">FJ51+$B52</f>
        <v>0.934027777777778</v>
      </c>
      <c r="FK52" s="10" t="n">
        <f aca="false">FK51+$B52</f>
        <v>0.934722222222222</v>
      </c>
      <c r="FL52" s="10" t="n">
        <f aca="false">FL51+$B52</f>
        <v>0.942361111111111</v>
      </c>
      <c r="FN52" s="10" t="n">
        <f aca="false">FN51+$B52</f>
        <v>0.947222222222222</v>
      </c>
      <c r="FO52" s="10" t="n">
        <f aca="false">FO51+$B52</f>
        <v>0.951388888888889</v>
      </c>
      <c r="FP52" s="10" t="n">
        <f aca="false">FP51+$B52</f>
        <v>0.954166666666667</v>
      </c>
      <c r="FQ52" s="10" t="n">
        <f aca="false">FQ51+$B52</f>
        <v>0.95625</v>
      </c>
      <c r="FR52" s="10" t="n">
        <f aca="false">FR51+$B52</f>
        <v>0.959722222222222</v>
      </c>
      <c r="FS52" s="10" t="n">
        <f aca="false">FS51+$B52</f>
        <v>0.963888888888889</v>
      </c>
      <c r="FT52" s="10" t="n">
        <f aca="false">FT51+$B52</f>
        <v>0.965277777777778</v>
      </c>
      <c r="FU52" s="10" t="n">
        <f aca="false">FU51+$B52</f>
        <v>0.969444444444444</v>
      </c>
      <c r="FV52" s="10" t="n">
        <v>0.972222222222222</v>
      </c>
      <c r="FW52" s="10" t="n">
        <f aca="false">FW51+$B52</f>
        <v>0.974305555555556</v>
      </c>
      <c r="FX52" s="10" t="n">
        <f aca="false">FX51+$B52</f>
        <v>0.980555555555556</v>
      </c>
      <c r="FZ52" s="10" t="n">
        <f aca="false">FZ51+$B52</f>
        <v>0.985416666666667</v>
      </c>
      <c r="GB52" s="10" t="n">
        <f aca="false">GB51+$B52</f>
        <v>0.990972222222222</v>
      </c>
      <c r="GC52" s="10" t="n">
        <f aca="false">GC51+$B52</f>
        <v>0.995138888888889</v>
      </c>
      <c r="GD52" s="10" t="n">
        <f aca="false">GD51+$B52</f>
        <v>0.997916666666667</v>
      </c>
      <c r="GE52" s="10" t="n">
        <f aca="false">GE51+$B52</f>
        <v>1.00416666666667</v>
      </c>
      <c r="GF52" s="10" t="n">
        <f aca="false">GF51+$B52</f>
        <v>1.00486111111111</v>
      </c>
      <c r="GG52" s="10" t="n">
        <f aca="false">GG51+$B52</f>
        <v>0.0111111111111111</v>
      </c>
      <c r="GH52" s="10" t="n">
        <f aca="false">GH51+$B52</f>
        <v>0.0173611111111111</v>
      </c>
      <c r="GI52" s="10" t="n">
        <f aca="false">GI51+$B52</f>
        <v>0.0229166666666667</v>
      </c>
      <c r="GJ52" s="10" t="n">
        <f aca="false">GJ51+$B52</f>
        <v>1.02708333333333</v>
      </c>
      <c r="GK52" s="10" t="n">
        <f aca="false">GK51+$B52</f>
        <v>0.03125</v>
      </c>
      <c r="GL52" s="10" t="n">
        <f aca="false">GL51+$B52</f>
        <v>0.0375</v>
      </c>
    </row>
    <row r="53" s="7" customFormat="true" ht="12.75" hidden="false" customHeight="false" outlineLevel="0" collapsed="false">
      <c r="A53" s="7" t="s">
        <v>50</v>
      </c>
      <c r="B53" s="9" t="n">
        <v>0.00347222222222224</v>
      </c>
      <c r="C53" s="9" t="n">
        <v>0.0104166666666667</v>
      </c>
      <c r="D53" s="9" t="n">
        <f aca="false">D52+$B53</f>
        <v>0.644444444444445</v>
      </c>
      <c r="E53" s="18" t="n">
        <f aca="false">E48+$C53</f>
        <v>0.643055555555556</v>
      </c>
      <c r="F53" s="9" t="n">
        <f aca="false">F52+$B53</f>
        <v>0.648611111111111</v>
      </c>
      <c r="G53" s="9" t="n">
        <f aca="false">G48+$C53</f>
        <v>0.647916666666667</v>
      </c>
      <c r="H53" s="9" t="n">
        <f aca="false">H52+$B53</f>
        <v>0.652777777777778</v>
      </c>
      <c r="I53" s="9" t="n">
        <f aca="false">I48+$C53</f>
        <v>0.651388888888889</v>
      </c>
      <c r="J53" s="9" t="n">
        <v>0.655555555555556</v>
      </c>
      <c r="K53" s="9" t="n">
        <f aca="false">K52+$B53</f>
        <v>0.658333333333333</v>
      </c>
      <c r="L53" s="9" t="n">
        <v>0.658333333333333</v>
      </c>
      <c r="M53" s="9" t="n">
        <v>0.661805555555556</v>
      </c>
      <c r="N53" s="9" t="n">
        <v>0.663888888888889</v>
      </c>
      <c r="O53" s="9" t="n">
        <v>0.665972222222222</v>
      </c>
      <c r="P53" s="9" t="n">
        <f aca="false">P52+$B53</f>
        <v>0.668055555555556</v>
      </c>
      <c r="Q53" s="9" t="n">
        <f aca="false">Q48+C53</f>
        <v>0.670138888888889</v>
      </c>
      <c r="R53" s="9" t="n">
        <f aca="false">R52+$B53</f>
        <v>0.673611111111111</v>
      </c>
      <c r="S53" s="17"/>
      <c r="T53" s="9" t="n">
        <f aca="false">T52+$B53</f>
        <v>0.677777777777778</v>
      </c>
      <c r="U53" s="9" t="n">
        <f aca="false">U48+$C53</f>
        <v>0.677777777777778</v>
      </c>
      <c r="V53" s="9" t="n">
        <v>0.680555555555556</v>
      </c>
      <c r="W53" s="9" t="n">
        <f aca="false">W52+$B53</f>
        <v>0.681944444444445</v>
      </c>
      <c r="X53" s="9" t="n">
        <v>0.686111111111111</v>
      </c>
      <c r="Y53" s="9" t="n">
        <f aca="false">Y52+$B53</f>
        <v>0.686111111111111</v>
      </c>
      <c r="Z53" s="9" t="n">
        <f aca="false">Z52+$B53</f>
        <v>0.690277777777778</v>
      </c>
      <c r="AA53" s="9" t="n">
        <f aca="false">AA52+$B53</f>
        <v>0.69375</v>
      </c>
      <c r="AB53" s="9" t="n">
        <f aca="false">AB48+$C53</f>
        <v>0.690972222222222</v>
      </c>
      <c r="AC53" s="9" t="n">
        <f aca="false">AC52+$B53</f>
        <v>0.695833333333333</v>
      </c>
      <c r="AD53" s="9" t="n">
        <v>0.695833333333333</v>
      </c>
      <c r="AE53" s="9" t="n">
        <f aca="false">AE52+$B53</f>
        <v>0.703472222222222</v>
      </c>
      <c r="AF53" s="9" t="n">
        <f aca="false">AF52+$B53</f>
        <v>0.706944444444445</v>
      </c>
      <c r="AG53" s="9" t="n">
        <f aca="false">AG52+$B53</f>
        <v>0.709722222222222</v>
      </c>
      <c r="AH53" s="9" t="n">
        <f aca="false">AH48+$C53</f>
        <v>0.706944444444445</v>
      </c>
      <c r="AI53" s="9" t="n">
        <v>0.711805555555556</v>
      </c>
      <c r="AJ53" s="9" t="n">
        <v>0.713194444444445</v>
      </c>
      <c r="AK53" s="9" t="n">
        <f aca="false">AK52+$B53</f>
        <v>0.715277777777778</v>
      </c>
      <c r="AL53" s="9" t="n">
        <v>0.715277777777778</v>
      </c>
      <c r="AM53" s="9" t="n">
        <f aca="false">AM52+$B53</f>
        <v>0.719444444444444</v>
      </c>
      <c r="AN53" s="9" t="n">
        <v>0.720833333333333</v>
      </c>
      <c r="AO53" s="9" t="n">
        <f aca="false">AO52+$B53</f>
        <v>0.722222222222222</v>
      </c>
      <c r="AP53" s="9" t="n">
        <v>0.722916666666667</v>
      </c>
      <c r="AQ53" s="9" t="n">
        <v>0.725</v>
      </c>
      <c r="AR53" s="9" t="n">
        <f aca="false">AR52+$B53</f>
        <v>0.727777777777778</v>
      </c>
      <c r="AS53" s="9" t="n">
        <v>0.727777777777778</v>
      </c>
      <c r="AT53" s="9" t="n">
        <v>0.729861111111111</v>
      </c>
      <c r="AU53" s="9" t="n">
        <v>0.730555555555556</v>
      </c>
      <c r="AV53" s="9" t="n">
        <f aca="false">AV52+$B53</f>
        <v>0.732638888888889</v>
      </c>
      <c r="AW53" s="9" t="n">
        <v>0.732638888888889</v>
      </c>
      <c r="AX53" s="9" t="n">
        <f aca="false">AX52+$B53</f>
        <v>0.735416666666667</v>
      </c>
      <c r="AY53" s="9" t="n">
        <v>0.7375</v>
      </c>
      <c r="AZ53" s="9" t="n">
        <f aca="false">AZ52+$B53</f>
        <v>0.7375</v>
      </c>
      <c r="BA53" s="9" t="n">
        <v>0.739583333333333</v>
      </c>
      <c r="BB53" s="9" t="n">
        <f aca="false">BB52+$B53</f>
        <v>0.742361111111111</v>
      </c>
      <c r="BC53" s="9" t="n">
        <f aca="false">BC52+$B53</f>
        <v>0.744444444444445</v>
      </c>
      <c r="BD53" s="9" t="n">
        <v>0.742361111111111</v>
      </c>
      <c r="BE53" s="9" t="n">
        <v>0.744444444444445</v>
      </c>
      <c r="BF53" s="9" t="n">
        <v>0.747222222222222</v>
      </c>
      <c r="BG53" s="9" t="n">
        <v>0.747222222222222</v>
      </c>
      <c r="BH53" s="9" t="n">
        <f aca="false">BH52+$B53</f>
        <v>0.748611111111111</v>
      </c>
      <c r="BI53" s="9" t="n">
        <v>0.753472222222222</v>
      </c>
      <c r="BJ53" s="9" t="n">
        <v>0.750694444444444</v>
      </c>
      <c r="BK53" s="9" t="n">
        <v>0.755555555555556</v>
      </c>
      <c r="BL53" s="9" t="n">
        <v>0.753472222222222</v>
      </c>
      <c r="BN53" s="9" t="n">
        <v>0.756944444444445</v>
      </c>
      <c r="BO53" s="9" t="n">
        <v>0.757638888888889</v>
      </c>
      <c r="BP53" s="9" t="n">
        <f aca="false">BP52+$B53</f>
        <v>0.760416666666667</v>
      </c>
      <c r="BQ53" s="9" t="n">
        <f aca="false">BQ48+$C53</f>
        <v>0.761805555555556</v>
      </c>
      <c r="BR53" s="9" t="n">
        <f aca="false">BR48+$C53</f>
        <v>0.763888888888889</v>
      </c>
      <c r="BS53" s="9" t="n">
        <v>0.764583333333333</v>
      </c>
      <c r="BT53" s="9" t="n">
        <f aca="false">BT48+$C53</f>
        <v>0.765972222222222</v>
      </c>
      <c r="BU53" s="9" t="n">
        <v>0.770138888888889</v>
      </c>
      <c r="BV53" s="9" t="n">
        <f aca="false">BV48+$C53</f>
        <v>0.76875</v>
      </c>
      <c r="BW53" s="9" t="n">
        <v>0.775694444444445</v>
      </c>
      <c r="BX53" s="9" t="n">
        <v>0.776388888888889</v>
      </c>
      <c r="BY53" s="9" t="n">
        <f aca="false">BY52+$B53</f>
        <v>0.778472222222222</v>
      </c>
      <c r="BZ53" s="9" t="n">
        <f aca="false">BZ48+$C53</f>
        <v>0.780555555555556</v>
      </c>
      <c r="CB53" s="9" t="n">
        <v>0.783333333333333</v>
      </c>
      <c r="CC53" s="9" t="n">
        <f aca="false">CC52+$B53</f>
        <v>0.784722222222222</v>
      </c>
      <c r="CD53" s="9" t="n">
        <v>0.786805555555556</v>
      </c>
      <c r="CE53" s="9" t="n">
        <f aca="false">CE52+$B53</f>
        <v>0.7875</v>
      </c>
      <c r="CF53" s="9" t="n">
        <f aca="false">CF52+$B53</f>
        <v>0.789583333333333</v>
      </c>
      <c r="CG53" s="9" t="n">
        <v>0.791666666666667</v>
      </c>
      <c r="CH53" s="9" t="n">
        <v>0.792361111111111</v>
      </c>
      <c r="CI53" s="9" t="n">
        <f aca="false">CI52+$B53</f>
        <v>0.794444444444444</v>
      </c>
      <c r="CJ53" s="9" t="n">
        <v>0.794444444444444</v>
      </c>
      <c r="CK53" s="9" t="n">
        <f aca="false">CK52+$B53</f>
        <v>0.797222222222222</v>
      </c>
      <c r="CM53" s="9" t="n">
        <f aca="false">CM52+$B53</f>
        <v>0.800694444444445</v>
      </c>
      <c r="CN53" s="9" t="n">
        <v>0.799305555555556</v>
      </c>
      <c r="CO53" s="9" t="n">
        <v>0.801388888888889</v>
      </c>
      <c r="CP53" s="9" t="n">
        <v>0.802777777777778</v>
      </c>
      <c r="CQ53" s="9" t="n">
        <f aca="false">CQ52+$B53</f>
        <v>0.804861111111111</v>
      </c>
      <c r="CR53" s="9" t="n">
        <v>0.806944444444445</v>
      </c>
      <c r="CS53" s="9" t="n">
        <v>0.809027777777778</v>
      </c>
      <c r="CT53" s="9" t="n">
        <v>0.811111111111111</v>
      </c>
      <c r="CU53" s="9" t="n">
        <v>0.808333333333333</v>
      </c>
      <c r="CV53" s="9" t="n">
        <v>0.813888888888889</v>
      </c>
      <c r="CW53" s="9" t="n">
        <v>0.811805555555556</v>
      </c>
      <c r="CX53" s="9" t="n">
        <v>0.815277777777778</v>
      </c>
      <c r="CY53" s="9" t="n">
        <v>0.817361111111111</v>
      </c>
      <c r="CZ53" s="9" t="n">
        <v>0.820833333333333</v>
      </c>
      <c r="DA53" s="9" t="n">
        <v>0.818055555555556</v>
      </c>
      <c r="DB53" s="9" t="n">
        <v>0.820833333333333</v>
      </c>
      <c r="DC53" s="9" t="n">
        <v>0.824305555555556</v>
      </c>
      <c r="DD53" s="9" t="n">
        <v>0.822916666666667</v>
      </c>
      <c r="DE53" s="9" t="n">
        <v>0.828472222222222</v>
      </c>
      <c r="DF53" s="9" t="n">
        <v>0.830555555555556</v>
      </c>
      <c r="DG53" s="9" t="n">
        <v>0.834027777777778</v>
      </c>
      <c r="DH53" s="9" t="n">
        <v>0.831944444444444</v>
      </c>
      <c r="DI53" s="9" t="n">
        <v>0.836111111111111</v>
      </c>
      <c r="DJ53" s="9" t="n">
        <v>0.836111111111111</v>
      </c>
      <c r="DK53" s="9" t="n">
        <v>0.838194444444445</v>
      </c>
      <c r="DL53" s="9" t="n">
        <v>0.840277777777778</v>
      </c>
      <c r="DM53" s="9" t="n">
        <v>0.842361111111111</v>
      </c>
      <c r="DN53" s="9" t="n">
        <v>0.842361111111111</v>
      </c>
      <c r="DO53" s="9" t="n">
        <v>0.845138888888889</v>
      </c>
      <c r="DP53" s="9" t="n">
        <v>0.847222222222222</v>
      </c>
      <c r="DQ53" s="9" t="n">
        <v>0.845138888888889</v>
      </c>
      <c r="DR53" s="9" t="n">
        <v>0.849305555555556</v>
      </c>
      <c r="DS53" s="9" t="n">
        <v>0.85</v>
      </c>
      <c r="DT53" s="9" t="n">
        <v>0.851388888888889</v>
      </c>
      <c r="DU53" s="9" t="n">
        <f aca="false">DU52+$B53</f>
        <v>0.854166666666667</v>
      </c>
      <c r="DV53" s="9" t="n">
        <f aca="false">DV52+$B53</f>
        <v>0.856944444444444</v>
      </c>
      <c r="DW53" s="9" t="n">
        <f aca="false">DW52+$B53</f>
        <v>0.859027777777778</v>
      </c>
      <c r="DX53" s="9" t="n">
        <v>0.860416666666667</v>
      </c>
      <c r="DY53" s="9" t="n">
        <v>0.8625</v>
      </c>
      <c r="DZ53" s="9" t="n">
        <f aca="false">DZ52+$B53</f>
        <v>0.863194444444445</v>
      </c>
      <c r="EA53" s="9" t="n">
        <v>0.861111111111111</v>
      </c>
      <c r="EB53" s="9" t="n">
        <f aca="false">EB52+$B53</f>
        <v>0.866666666666667</v>
      </c>
      <c r="EC53" s="9" t="n">
        <v>0.865277777777778</v>
      </c>
      <c r="ED53" s="9" t="n">
        <f aca="false">ED52+$B53</f>
        <v>0.870138888888889</v>
      </c>
      <c r="EE53" s="9" t="n">
        <v>0.867361111111111</v>
      </c>
      <c r="EF53" s="9" t="n">
        <v>0.86875</v>
      </c>
      <c r="EG53" s="9" t="n">
        <v>0.872222222222222</v>
      </c>
      <c r="EH53" s="9" t="n">
        <f aca="false">EH52+$B53</f>
        <v>0.874305555555556</v>
      </c>
      <c r="EI53" s="9" t="n">
        <v>0.876388888888889</v>
      </c>
      <c r="EJ53" s="9" t="n">
        <v>0.877083333333333</v>
      </c>
      <c r="EK53" s="9" t="n">
        <v>0.878472222222222</v>
      </c>
      <c r="EL53" s="9" t="n">
        <f aca="false">EL52+$B53</f>
        <v>0.882638888888889</v>
      </c>
      <c r="EM53" s="9" t="n">
        <v>0.884722222222222</v>
      </c>
      <c r="EN53" s="9" t="n">
        <f aca="false">EN52+$B53</f>
        <v>0.884722222222222</v>
      </c>
      <c r="EO53" s="9" t="n">
        <v>0.889583333333333</v>
      </c>
      <c r="EP53" s="9" t="n">
        <f aca="false">EP52+$B53</f>
        <v>0.890972222222222</v>
      </c>
      <c r="EQ53" s="9" t="n">
        <f aca="false">EQ52+$B53</f>
        <v>0.89375</v>
      </c>
      <c r="ER53" s="9" t="n">
        <v>0.891666666666667</v>
      </c>
      <c r="ES53" s="9" t="n">
        <f aca="false">ES52+$B53</f>
        <v>0.895833333333333</v>
      </c>
      <c r="ET53" s="9" t="n">
        <f aca="false">ET52+$B53</f>
        <v>0.899305555555556</v>
      </c>
      <c r="EU53" s="9" t="n">
        <f aca="false">EU52+$B53</f>
        <v>0.903472222222222</v>
      </c>
      <c r="EV53" s="9" t="n">
        <v>0.902777777777778</v>
      </c>
      <c r="EW53" s="9" t="n">
        <v>0.905555555555556</v>
      </c>
      <c r="EX53" s="9" t="n">
        <f aca="false">EX52+$B53</f>
        <v>0.909027777777778</v>
      </c>
      <c r="EY53" s="9" t="n">
        <f aca="false">EY52+$B53</f>
        <v>0.913194444444444</v>
      </c>
      <c r="EZ53" s="9" t="n">
        <v>0.913194444444445</v>
      </c>
      <c r="FA53" s="9" t="n">
        <f aca="false">FA52+$B53</f>
        <v>0.917361111111111</v>
      </c>
      <c r="FB53" s="9" t="n">
        <f aca="false">FB52+$B53</f>
        <v>0.919444444444444</v>
      </c>
      <c r="FC53" s="9" t="n">
        <f aca="false">FC52+$B53</f>
        <v>0.920833333333333</v>
      </c>
      <c r="FD53" s="9" t="n">
        <f aca="false">FD52+$B53</f>
        <v>0.922916666666667</v>
      </c>
      <c r="FE53" s="9" t="n">
        <f aca="false">FE52+$B53</f>
        <v>0.925694444444445</v>
      </c>
      <c r="FF53" s="9" t="n">
        <f aca="false">FF52+$B53</f>
        <v>0.927083333333333</v>
      </c>
      <c r="FG53" s="9" t="n">
        <f aca="false">FG52+$B53</f>
        <v>0.930555555555556</v>
      </c>
      <c r="FH53" s="9" t="n">
        <f aca="false">FH52+$B53</f>
        <v>0.933333333333333</v>
      </c>
      <c r="FI53" s="9" t="n">
        <v>0.930555555555556</v>
      </c>
      <c r="FJ53" s="9" t="n">
        <f aca="false">FJ52+$B53</f>
        <v>0.9375</v>
      </c>
      <c r="FK53" s="9" t="n">
        <f aca="false">FK52+$B53</f>
        <v>0.938194444444444</v>
      </c>
      <c r="FL53" s="9" t="n">
        <f aca="false">FL52+$B53</f>
        <v>0.945833333333333</v>
      </c>
      <c r="FM53" s="9" t="n">
        <v>0.945138888888889</v>
      </c>
      <c r="FN53" s="9" t="n">
        <f aca="false">FN52+$B53</f>
        <v>0.950694444444444</v>
      </c>
      <c r="FO53" s="9" t="n">
        <f aca="false">FO52+$B53</f>
        <v>0.954861111111111</v>
      </c>
      <c r="FP53" s="9" t="n">
        <f aca="false">FP52+$B53</f>
        <v>0.957638888888889</v>
      </c>
      <c r="FQ53" s="9" t="n">
        <v>0.961805555555556</v>
      </c>
      <c r="FR53" s="9" t="n">
        <f aca="false">FR52+$B53</f>
        <v>0.963194444444445</v>
      </c>
      <c r="FS53" s="9" t="n">
        <f aca="false">FS52+$B53</f>
        <v>0.967361111111111</v>
      </c>
      <c r="FT53" s="9" t="n">
        <f aca="false">FT52+$B53</f>
        <v>0.96875</v>
      </c>
      <c r="FU53" s="9" t="n">
        <f aca="false">FU52+$B53</f>
        <v>0.972916666666667</v>
      </c>
      <c r="FV53" s="9" t="n">
        <v>0.975694444444445</v>
      </c>
      <c r="FW53" s="9" t="n">
        <v>0.979166666666667</v>
      </c>
      <c r="FX53" s="9" t="n">
        <f aca="false">FX52+$B53</f>
        <v>0.984027777777778</v>
      </c>
      <c r="FY53" s="9" t="n">
        <v>0.981944444444444</v>
      </c>
      <c r="FZ53" s="9" t="n">
        <f aca="false">FZ52+$B53</f>
        <v>0.988888888888889</v>
      </c>
      <c r="GA53" s="9" t="n">
        <v>0.986805555555556</v>
      </c>
      <c r="GB53" s="9" t="n">
        <f aca="false">GB52+$B53</f>
        <v>0.994444444444445</v>
      </c>
      <c r="GC53" s="9" t="n">
        <f aca="false">GC52+$B53</f>
        <v>0.998611111111111</v>
      </c>
      <c r="GD53" s="9" t="n">
        <v>0.00277777777777778</v>
      </c>
      <c r="GE53" s="9" t="n">
        <f aca="false">GE52+$B53</f>
        <v>1.00763888888889</v>
      </c>
      <c r="GF53" s="9" t="n">
        <f aca="false">GF52+$B53</f>
        <v>1.00833333333333</v>
      </c>
      <c r="GG53" s="9" t="n">
        <f aca="false">GG52+$B53</f>
        <v>0.0145833333333333</v>
      </c>
      <c r="GH53" s="9" t="n">
        <f aca="false">GH52+$B53</f>
        <v>0.0208333333333333</v>
      </c>
      <c r="GI53" s="9" t="n">
        <f aca="false">GI52+$B53</f>
        <v>0.0263888888888889</v>
      </c>
      <c r="GJ53" s="9" t="n">
        <v>0.0319444444444445</v>
      </c>
      <c r="GK53" s="9" t="n">
        <f aca="false">GK52+$B53</f>
        <v>0.0347222222222222</v>
      </c>
      <c r="GL53" s="9" t="n">
        <v>0.0416666666666667</v>
      </c>
    </row>
    <row r="54" customFormat="false" ht="12.75" hidden="false" customHeight="false" outlineLevel="0" collapsed="false">
      <c r="A54" s="0" t="s">
        <v>49</v>
      </c>
      <c r="B54" s="10" t="n">
        <v>0.0020833333333333</v>
      </c>
      <c r="D54" s="10" t="n">
        <f aca="false">D53+$B54</f>
        <v>0.646527777777778</v>
      </c>
      <c r="E54" s="15"/>
      <c r="F54" s="10" t="n">
        <f aca="false">F53+$B54</f>
        <v>0.650694444444445</v>
      </c>
      <c r="H54" s="10" t="n">
        <f aca="false">H53+$B54</f>
        <v>0.654861111111111</v>
      </c>
      <c r="J54" s="10" t="n">
        <f aca="false">J53+$B54</f>
        <v>0.657638888888889</v>
      </c>
      <c r="K54" s="10" t="n">
        <f aca="false">K53+$B54</f>
        <v>0.660416666666667</v>
      </c>
      <c r="M54" s="10" t="n">
        <f aca="false">M53+$B54</f>
        <v>0.663888888888889</v>
      </c>
      <c r="O54" s="10" t="n">
        <f aca="false">O53+$B54</f>
        <v>0.668055555555556</v>
      </c>
      <c r="R54" s="10" t="n">
        <f aca="false">R53+$B54</f>
        <v>0.675694444444445</v>
      </c>
      <c r="T54" s="10" t="n">
        <f aca="false">T53+$B54</f>
        <v>0.679861111111111</v>
      </c>
      <c r="V54" s="10" t="n">
        <f aca="false">V53+$B54</f>
        <v>0.682638888888889</v>
      </c>
      <c r="W54" s="10" t="n">
        <f aca="false">W53+$B54</f>
        <v>0.684027777777778</v>
      </c>
      <c r="X54" s="10" t="n">
        <f aca="false">X53+$B54</f>
        <v>0.688194444444444</v>
      </c>
      <c r="Z54" s="10" t="n">
        <f aca="false">Z53+$B54</f>
        <v>0.692361111111111</v>
      </c>
      <c r="AC54" s="10" t="n">
        <f aca="false">AC53+$B54</f>
        <v>0.697916666666667</v>
      </c>
      <c r="AE54" s="10" t="n">
        <f aca="false">AE53+$B54</f>
        <v>0.705555555555556</v>
      </c>
      <c r="AF54" s="10" t="n">
        <f aca="false">AF53+$B54</f>
        <v>0.709027777777778</v>
      </c>
      <c r="AG54" s="10" t="n">
        <f aca="false">AG53+$B54</f>
        <v>0.711805555555556</v>
      </c>
      <c r="AI54" s="10" t="n">
        <f aca="false">AI53+$B54</f>
        <v>0.713888888888889</v>
      </c>
      <c r="AK54" s="10" t="n">
        <f aca="false">AK53+$B54</f>
        <v>0.717361111111111</v>
      </c>
      <c r="AM54" s="10" t="n">
        <f aca="false">AM53+$B54</f>
        <v>0.721527777777778</v>
      </c>
      <c r="AO54" s="10" t="n">
        <f aca="false">AO53+$B54</f>
        <v>0.724305555555556</v>
      </c>
      <c r="AR54" s="10" t="n">
        <f aca="false">AR53+$B54</f>
        <v>0.729861111111111</v>
      </c>
      <c r="AT54" s="10" t="n">
        <f aca="false">AT53+$B54</f>
        <v>0.731944444444444</v>
      </c>
      <c r="AV54" s="10" t="n">
        <f aca="false">AV53+$B54</f>
        <v>0.734722222222222</v>
      </c>
      <c r="AX54" s="10" t="n">
        <f aca="false">AX53+$B54</f>
        <v>0.7375</v>
      </c>
      <c r="AZ54" s="10" t="n">
        <f aca="false">AZ53+$B54</f>
        <v>0.739583333333333</v>
      </c>
      <c r="BA54" s="10" t="n">
        <f aca="false">BA53+$B54</f>
        <v>0.741666666666667</v>
      </c>
      <c r="BB54" s="10" t="n">
        <f aca="false">BB53+$B54</f>
        <v>0.744444444444445</v>
      </c>
      <c r="BE54" s="10" t="n">
        <f aca="false">BE53+$B54</f>
        <v>0.746527777777778</v>
      </c>
      <c r="BG54" s="10" t="n">
        <f aca="false">BG53+$B54</f>
        <v>0.749305555555556</v>
      </c>
      <c r="BH54" s="10" t="n">
        <f aca="false">BH53+$B54</f>
        <v>0.750694444444444</v>
      </c>
      <c r="BN54" s="10" t="n">
        <v>0.759722222222222</v>
      </c>
      <c r="BP54" s="10" t="n">
        <f aca="false">BP53+$B54</f>
        <v>0.7625</v>
      </c>
      <c r="BS54" s="10" t="n">
        <f aca="false">BS53+$B54</f>
        <v>0.766666666666667</v>
      </c>
      <c r="BU54" s="10" t="n">
        <f aca="false">BU53+$B54</f>
        <v>0.772222222222222</v>
      </c>
      <c r="BX54" s="10" t="n">
        <f aca="false">BX53+$B54</f>
        <v>0.778472222222222</v>
      </c>
      <c r="BY54" s="10" t="n">
        <f aca="false">BY53+$B54</f>
        <v>0.780555555555556</v>
      </c>
      <c r="CB54" s="10" t="n">
        <f aca="false">CB53+$B54</f>
        <v>0.785416666666667</v>
      </c>
      <c r="CE54" s="10" t="n">
        <f aca="false">CE53+$B54</f>
        <v>0.789583333333333</v>
      </c>
      <c r="CH54" s="10" t="n">
        <f aca="false">CH53+$B54</f>
        <v>0.794444444444444</v>
      </c>
      <c r="CI54" s="10" t="n">
        <f aca="false">CI53+$B54</f>
        <v>0.796527777777778</v>
      </c>
      <c r="CM54" s="10" t="n">
        <f aca="false">CM53+$B54</f>
        <v>0.802777777777778</v>
      </c>
      <c r="CP54" s="10" t="n">
        <f aca="false">CP53+$B54</f>
        <v>0.804861111111111</v>
      </c>
      <c r="CQ54" s="10" t="n">
        <f aca="false">CQ53+$B54</f>
        <v>0.806944444444445</v>
      </c>
      <c r="CR54" s="10" t="n">
        <f aca="false">CR53+$B54</f>
        <v>0.809027777777778</v>
      </c>
      <c r="CS54" s="10" t="n">
        <f aca="false">CS53+$B54</f>
        <v>0.811111111111111</v>
      </c>
      <c r="CT54" s="10" t="n">
        <f aca="false">CT53+$B54</f>
        <v>0.813194444444444</v>
      </c>
      <c r="CX54" s="10" t="n">
        <f aca="false">CX53+$B54</f>
        <v>0.817361111111111</v>
      </c>
      <c r="CY54" s="10" t="n">
        <f aca="false">CY53+$B54</f>
        <v>0.819444444444444</v>
      </c>
      <c r="CZ54" s="10" t="n">
        <f aca="false">CZ53+$B54</f>
        <v>0.822916666666667</v>
      </c>
      <c r="DC54" s="10" t="n">
        <f aca="false">DC53+$B54</f>
        <v>0.826388888888889</v>
      </c>
      <c r="DE54" s="10" t="n">
        <f aca="false">DE53+$B54</f>
        <v>0.830555555555556</v>
      </c>
      <c r="DF54" s="10" t="n">
        <f aca="false">DF53+$B54</f>
        <v>0.832638888888889</v>
      </c>
      <c r="DI54" s="10" t="n">
        <f aca="false">DI53+$B54</f>
        <v>0.838194444444445</v>
      </c>
      <c r="DK54" s="10" t="n">
        <f aca="false">DK53+$B54</f>
        <v>0.840277777777778</v>
      </c>
      <c r="DL54" s="10" t="n">
        <f aca="false">DL53+$B54</f>
        <v>0.842361111111111</v>
      </c>
      <c r="DM54" s="10" t="n">
        <f aca="false">DM53+$B54</f>
        <v>0.844444444444444</v>
      </c>
      <c r="DO54" s="10" t="n">
        <f aca="false">DO53+$B54</f>
        <v>0.847222222222222</v>
      </c>
      <c r="DP54" s="10" t="n">
        <f aca="false">DP53+$B54</f>
        <v>0.849305555555556</v>
      </c>
      <c r="DR54" s="10" t="n">
        <f aca="false">DR53+$B54</f>
        <v>0.851388888888889</v>
      </c>
      <c r="DT54" s="10" t="n">
        <v>0.854166666666667</v>
      </c>
      <c r="DU54" s="10" t="n">
        <f aca="false">DU53+$B54</f>
        <v>0.85625</v>
      </c>
      <c r="DV54" s="10" t="n">
        <f aca="false">DV53+$B54</f>
        <v>0.859027777777778</v>
      </c>
      <c r="DX54" s="10" t="n">
        <f aca="false">DX53+$B54</f>
        <v>0.8625</v>
      </c>
      <c r="DY54" s="10" t="n">
        <f aca="false">DY53+$B54</f>
        <v>0.864583333333333</v>
      </c>
      <c r="EB54" s="10" t="n">
        <f aca="false">EB53+$B54</f>
        <v>0.86875</v>
      </c>
      <c r="EF54" s="10" t="n">
        <f aca="false">EF53+$B54</f>
        <v>0.870833333333333</v>
      </c>
      <c r="EH54" s="10" t="n">
        <f aca="false">EH53+$B54</f>
        <v>0.876388888888889</v>
      </c>
      <c r="EJ54" s="10" t="n">
        <f aca="false">EJ53+$B54</f>
        <v>0.879166666666667</v>
      </c>
      <c r="EL54" s="10" t="n">
        <f aca="false">EL53+$B54</f>
        <v>0.884722222222222</v>
      </c>
      <c r="EM54" s="10" t="n">
        <f aca="false">EM53+$B54</f>
        <v>0.886805555555556</v>
      </c>
      <c r="EP54" s="10" t="n">
        <f aca="false">EP53+$B54</f>
        <v>0.893055555555556</v>
      </c>
      <c r="ES54" s="10" t="n">
        <f aca="false">ES53+$B54</f>
        <v>0.897916666666667</v>
      </c>
      <c r="ET54" s="10" t="n">
        <f aca="false">ET53+$B54</f>
        <v>0.901388888888889</v>
      </c>
      <c r="EU54" s="10" t="n">
        <f aca="false">EU53+$B54</f>
        <v>0.905555555555556</v>
      </c>
      <c r="EX54" s="10" t="n">
        <f aca="false">EX53+$B54</f>
        <v>0.911111111111111</v>
      </c>
      <c r="EY54" s="10" t="n">
        <f aca="false">EY53+$B54</f>
        <v>0.915277777777778</v>
      </c>
      <c r="FB54" s="10" t="n">
        <f aca="false">FB53+$B54</f>
        <v>0.921527777777778</v>
      </c>
      <c r="FD54" s="10" t="n">
        <f aca="false">FD53+$B54</f>
        <v>0.925</v>
      </c>
      <c r="FE54" s="10" t="n">
        <f aca="false">FE53+$B54</f>
        <v>0.927777777777778</v>
      </c>
      <c r="FG54" s="10" t="n">
        <f aca="false">FG53+$B54</f>
        <v>0.932638888888889</v>
      </c>
      <c r="FH54" s="10" t="n">
        <f aca="false">FH53+$B54</f>
        <v>0.935416666666667</v>
      </c>
      <c r="FJ54" s="10" t="n">
        <f aca="false">FJ53+$B54</f>
        <v>0.939583333333333</v>
      </c>
      <c r="FL54" s="10" t="n">
        <f aca="false">FL53+$B54</f>
        <v>0.947916666666667</v>
      </c>
      <c r="FN54" s="10" t="n">
        <f aca="false">FN53+$B54</f>
        <v>0.952777777777778</v>
      </c>
      <c r="FO54" s="10" t="n">
        <f aca="false">FO53+$B54</f>
        <v>0.956944444444445</v>
      </c>
      <c r="FP54" s="10" t="n">
        <f aca="false">FP53+$B54</f>
        <v>0.959722222222222</v>
      </c>
      <c r="FR54" s="10" t="n">
        <f aca="false">FR53+$B54</f>
        <v>0.965277777777778</v>
      </c>
      <c r="FT54" s="10" t="n">
        <f aca="false">FT53+$B54</f>
        <v>0.970833333333333</v>
      </c>
      <c r="FU54" s="10" t="n">
        <f aca="false">FU53+$B54</f>
        <v>0.975</v>
      </c>
      <c r="FW54" s="10" t="n">
        <f aca="false">FW53+$B54</f>
        <v>0.98125</v>
      </c>
      <c r="FX54" s="10" t="n">
        <f aca="false">FX53+$B54</f>
        <v>0.986111111111111</v>
      </c>
      <c r="FZ54" s="10" t="n">
        <f aca="false">FZ53+$B54</f>
        <v>0.990972222222222</v>
      </c>
      <c r="GB54" s="10" t="n">
        <f aca="false">GB53+$B54</f>
        <v>0.996527777777778</v>
      </c>
      <c r="GC54" s="10" t="n">
        <f aca="false">GC53+$B54</f>
        <v>1.00069444444444</v>
      </c>
      <c r="GE54" s="10" t="n">
        <f aca="false">GE53+$B54</f>
        <v>1.00972222222222</v>
      </c>
      <c r="GG54" s="10" t="n">
        <f aca="false">GG53+$B54</f>
        <v>0.0166666666666667</v>
      </c>
      <c r="GI54" s="10" t="n">
        <f aca="false">GI53+$B54</f>
        <v>0.0284722222222222</v>
      </c>
      <c r="GK54" s="10" t="n">
        <f aca="false">GK53+$B54</f>
        <v>0.0368055555555556</v>
      </c>
      <c r="GL54" s="10" t="n">
        <f aca="false">GL53+$B54</f>
        <v>0.04375</v>
      </c>
    </row>
    <row r="55" customFormat="false" ht="12.75" hidden="false" customHeight="false" outlineLevel="0" collapsed="false">
      <c r="A55" s="0" t="s">
        <v>48</v>
      </c>
      <c r="B55" s="10" t="n">
        <v>0.00208333333333338</v>
      </c>
      <c r="D55" s="10" t="n">
        <f aca="false">D54+$B55</f>
        <v>0.648611111111111</v>
      </c>
      <c r="E55" s="15"/>
      <c r="F55" s="10" t="n">
        <f aca="false">F54+$B55</f>
        <v>0.652777777777778</v>
      </c>
      <c r="H55" s="10" t="n">
        <f aca="false">H54+$B55</f>
        <v>0.656944444444444</v>
      </c>
      <c r="J55" s="10" t="n">
        <f aca="false">J54+$B55</f>
        <v>0.659722222222222</v>
      </c>
      <c r="K55" s="10" t="n">
        <f aca="false">K54+$B55</f>
        <v>0.6625</v>
      </c>
      <c r="M55" s="10" t="n">
        <f aca="false">M54+$B55</f>
        <v>0.665972222222222</v>
      </c>
      <c r="O55" s="10" t="n">
        <f aca="false">O54+$B55</f>
        <v>0.670138888888889</v>
      </c>
      <c r="R55" s="10" t="n">
        <f aca="false">R54+$B55</f>
        <v>0.677777777777778</v>
      </c>
      <c r="T55" s="10" t="n">
        <f aca="false">T54+$B55</f>
        <v>0.681944444444445</v>
      </c>
      <c r="V55" s="10" t="n">
        <f aca="false">V54+$B55</f>
        <v>0.684722222222222</v>
      </c>
      <c r="W55" s="10" t="n">
        <f aca="false">W54+$B55</f>
        <v>0.686111111111111</v>
      </c>
      <c r="X55" s="10" t="n">
        <f aca="false">X54+$B55</f>
        <v>0.690277777777778</v>
      </c>
      <c r="Z55" s="10" t="n">
        <f aca="false">Z54+$B55</f>
        <v>0.694444444444444</v>
      </c>
      <c r="AC55" s="10" t="n">
        <f aca="false">AC54+$B55</f>
        <v>0.7</v>
      </c>
      <c r="AE55" s="10" t="n">
        <f aca="false">AE54+$B55</f>
        <v>0.707638888888889</v>
      </c>
      <c r="AF55" s="10" t="n">
        <f aca="false">AF54+$B55</f>
        <v>0.711111111111111</v>
      </c>
      <c r="AG55" s="10" t="n">
        <f aca="false">AG54+$B55</f>
        <v>0.713888888888889</v>
      </c>
      <c r="AI55" s="10" t="n">
        <f aca="false">AI54+$B55</f>
        <v>0.715972222222222</v>
      </c>
      <c r="AK55" s="10" t="n">
        <f aca="false">AK54+$B55</f>
        <v>0.719444444444444</v>
      </c>
      <c r="AM55" s="10" t="n">
        <f aca="false">AM54+$B55</f>
        <v>0.723611111111111</v>
      </c>
      <c r="AO55" s="10" t="n">
        <f aca="false">AO54+$B55</f>
        <v>0.726388888888889</v>
      </c>
      <c r="AR55" s="10" t="n">
        <f aca="false">AR54+$B55</f>
        <v>0.731944444444444</v>
      </c>
      <c r="AT55" s="10" t="n">
        <f aca="false">AT54+$B55</f>
        <v>0.734027777777778</v>
      </c>
      <c r="AV55" s="10" t="n">
        <f aca="false">AV54+$B55</f>
        <v>0.736805555555556</v>
      </c>
      <c r="AX55" s="10" t="n">
        <f aca="false">AX54+$B55</f>
        <v>0.739583333333333</v>
      </c>
      <c r="AZ55" s="10" t="n">
        <f aca="false">AZ54+$B55</f>
        <v>0.741666666666667</v>
      </c>
      <c r="BA55" s="10" t="n">
        <f aca="false">BA54+$B55</f>
        <v>0.74375</v>
      </c>
      <c r="BB55" s="10" t="n">
        <f aca="false">BB54+$B55</f>
        <v>0.746527777777778</v>
      </c>
      <c r="BE55" s="10" t="n">
        <f aca="false">BE54+$B55</f>
        <v>0.748611111111111</v>
      </c>
      <c r="BG55" s="10" t="n">
        <f aca="false">BG54+$B55</f>
        <v>0.751388888888889</v>
      </c>
      <c r="BH55" s="10" t="n">
        <f aca="false">BH54+$B55</f>
        <v>0.752777777777778</v>
      </c>
      <c r="BN55" s="10" t="n">
        <f aca="false">BN54+$B55</f>
        <v>0.761805555555556</v>
      </c>
      <c r="BP55" s="10" t="n">
        <f aca="false">BP54+$B55</f>
        <v>0.764583333333333</v>
      </c>
      <c r="BS55" s="10" t="n">
        <f aca="false">BS54+$B55</f>
        <v>0.76875</v>
      </c>
      <c r="BU55" s="10" t="n">
        <f aca="false">BU54+$B55</f>
        <v>0.774305555555556</v>
      </c>
      <c r="BX55" s="10" t="n">
        <f aca="false">BX54+$B55</f>
        <v>0.780555555555556</v>
      </c>
      <c r="BY55" s="10" t="n">
        <f aca="false">BY54+$B55</f>
        <v>0.782638888888889</v>
      </c>
      <c r="CB55" s="10" t="n">
        <f aca="false">CB54+$B55</f>
        <v>0.7875</v>
      </c>
      <c r="CE55" s="10" t="n">
        <f aca="false">CE54+$B55</f>
        <v>0.791666666666667</v>
      </c>
      <c r="CH55" s="10" t="n">
        <f aca="false">CH54+$B55</f>
        <v>0.796527777777778</v>
      </c>
      <c r="CI55" s="10" t="n">
        <f aca="false">CI54+$B55</f>
        <v>0.798611111111111</v>
      </c>
      <c r="CM55" s="10" t="n">
        <f aca="false">CM54+$B55</f>
        <v>0.804861111111111</v>
      </c>
      <c r="CP55" s="10" t="n">
        <f aca="false">CP54+$B55</f>
        <v>0.806944444444445</v>
      </c>
      <c r="CQ55" s="10" t="n">
        <f aca="false">CQ54+$B55</f>
        <v>0.809027777777778</v>
      </c>
      <c r="CR55" s="10" t="n">
        <f aca="false">CR54+$B55</f>
        <v>0.811111111111111</v>
      </c>
      <c r="CS55" s="10" t="n">
        <f aca="false">CS54+$B55</f>
        <v>0.813194444444444</v>
      </c>
      <c r="CT55" s="10" t="n">
        <f aca="false">CT54+$B55</f>
        <v>0.815277777777778</v>
      </c>
      <c r="CX55" s="10" t="n">
        <f aca="false">CX54+$B55</f>
        <v>0.819444444444444</v>
      </c>
      <c r="CY55" s="10" t="n">
        <f aca="false">CY54+$B55</f>
        <v>0.821527777777778</v>
      </c>
      <c r="CZ55" s="10" t="n">
        <f aca="false">CZ54+$B55</f>
        <v>0.825</v>
      </c>
      <c r="DC55" s="10" t="n">
        <f aca="false">DC54+$B55</f>
        <v>0.828472222222222</v>
      </c>
      <c r="DE55" s="10" t="n">
        <f aca="false">DE54+$B55</f>
        <v>0.832638888888889</v>
      </c>
      <c r="DF55" s="10" t="n">
        <f aca="false">DF54+$B55</f>
        <v>0.834722222222222</v>
      </c>
      <c r="DI55" s="10" t="n">
        <f aca="false">DI54+$B55</f>
        <v>0.840277777777778</v>
      </c>
      <c r="DK55" s="10" t="n">
        <f aca="false">DK54+$B55</f>
        <v>0.842361111111111</v>
      </c>
      <c r="DL55" s="10" t="n">
        <f aca="false">DL54+$B55</f>
        <v>0.844444444444444</v>
      </c>
      <c r="DM55" s="10" t="n">
        <f aca="false">DM54+$B55</f>
        <v>0.846527777777778</v>
      </c>
      <c r="DO55" s="10" t="n">
        <f aca="false">DO54+$B55</f>
        <v>0.849305555555556</v>
      </c>
      <c r="DP55" s="10" t="n">
        <f aca="false">DP54+$B55</f>
        <v>0.851388888888889</v>
      </c>
      <c r="DR55" s="10" t="n">
        <f aca="false">DR54+$B55</f>
        <v>0.853472222222222</v>
      </c>
      <c r="DT55" s="10" t="n">
        <f aca="false">DT54+$B55</f>
        <v>0.85625</v>
      </c>
      <c r="DU55" s="10" t="n">
        <f aca="false">DU54+$B55</f>
        <v>0.858333333333333</v>
      </c>
      <c r="DV55" s="10" t="n">
        <f aca="false">DV54+$B55</f>
        <v>0.861111111111111</v>
      </c>
      <c r="DX55" s="10" t="n">
        <f aca="false">DX54+$B55</f>
        <v>0.864583333333333</v>
      </c>
      <c r="DY55" s="10" t="n">
        <f aca="false">DY54+$B55</f>
        <v>0.866666666666667</v>
      </c>
      <c r="EB55" s="10" t="n">
        <f aca="false">EB54+$B55</f>
        <v>0.870833333333333</v>
      </c>
      <c r="EF55" s="10" t="n">
        <f aca="false">EF54+$B55</f>
        <v>0.872916666666667</v>
      </c>
      <c r="EH55" s="10" t="n">
        <f aca="false">EH54+$B55</f>
        <v>0.878472222222222</v>
      </c>
      <c r="EJ55" s="10" t="n">
        <f aca="false">EJ54+$B55</f>
        <v>0.88125</v>
      </c>
      <c r="EL55" s="10" t="n">
        <f aca="false">EL54+$B55</f>
        <v>0.886805555555556</v>
      </c>
      <c r="EM55" s="10" t="n">
        <f aca="false">EM54+$B55</f>
        <v>0.888888888888889</v>
      </c>
      <c r="EP55" s="10" t="n">
        <f aca="false">EP54+$B55</f>
        <v>0.895138888888889</v>
      </c>
      <c r="ES55" s="10" t="n">
        <f aca="false">ES54+$B55</f>
        <v>0.9</v>
      </c>
      <c r="ET55" s="10" t="n">
        <f aca="false">ET54+$B55</f>
        <v>0.903472222222222</v>
      </c>
      <c r="EU55" s="10" t="n">
        <f aca="false">EU54+$B55</f>
        <v>0.907638888888889</v>
      </c>
      <c r="EX55" s="10" t="n">
        <f aca="false">EX54+$B55</f>
        <v>0.913194444444444</v>
      </c>
      <c r="EY55" s="10" t="n">
        <f aca="false">EY54+$B55</f>
        <v>0.917361111111111</v>
      </c>
      <c r="FB55" s="10" t="n">
        <f aca="false">FB54+$B55</f>
        <v>0.923611111111111</v>
      </c>
      <c r="FD55" s="10" t="n">
        <f aca="false">FD54+$B55</f>
        <v>0.927083333333333</v>
      </c>
      <c r="FE55" s="10" t="n">
        <f aca="false">FE54+$B55</f>
        <v>0.929861111111111</v>
      </c>
      <c r="FG55" s="10" t="n">
        <f aca="false">FG54+$B55</f>
        <v>0.934722222222222</v>
      </c>
      <c r="FH55" s="10" t="n">
        <f aca="false">FH54+$B55</f>
        <v>0.9375</v>
      </c>
      <c r="FJ55" s="10" t="n">
        <f aca="false">FJ54+$B55</f>
        <v>0.941666666666667</v>
      </c>
      <c r="FL55" s="10" t="n">
        <f aca="false">FL54+$B55</f>
        <v>0.95</v>
      </c>
      <c r="FN55" s="10" t="n">
        <f aca="false">FN54+$B55</f>
        <v>0.954861111111111</v>
      </c>
      <c r="FO55" s="10" t="n">
        <f aca="false">FO54+$B55</f>
        <v>0.959027777777778</v>
      </c>
      <c r="FP55" s="10" t="n">
        <f aca="false">FP54+$B55</f>
        <v>0.961805555555556</v>
      </c>
      <c r="FR55" s="10" t="n">
        <f aca="false">FR54+$B55</f>
        <v>0.967361111111111</v>
      </c>
      <c r="FT55" s="10" t="n">
        <f aca="false">FT54+$B55</f>
        <v>0.972916666666667</v>
      </c>
      <c r="FU55" s="10" t="n">
        <f aca="false">FU54+$B55</f>
        <v>0.977083333333333</v>
      </c>
      <c r="FW55" s="10" t="n">
        <f aca="false">FW54+$B55</f>
        <v>0.983333333333333</v>
      </c>
      <c r="FX55" s="10" t="n">
        <f aca="false">FX54+$B55</f>
        <v>0.988194444444445</v>
      </c>
      <c r="FZ55" s="10" t="n">
        <f aca="false">FZ54+$B55</f>
        <v>0.993055555555556</v>
      </c>
      <c r="GB55" s="10" t="n">
        <f aca="false">GB54+$B55</f>
        <v>0.998611111111111</v>
      </c>
      <c r="GC55" s="10" t="n">
        <f aca="false">GC54+$B55</f>
        <v>1.00277777777778</v>
      </c>
      <c r="GE55" s="10" t="n">
        <f aca="false">GE54+$B55</f>
        <v>1.01180555555556</v>
      </c>
      <c r="GG55" s="10" t="n">
        <f aca="false">GG54+$B55</f>
        <v>0.01875</v>
      </c>
      <c r="GI55" s="10" t="n">
        <f aca="false">GI54+$B55</f>
        <v>0.0305555555555556</v>
      </c>
      <c r="GK55" s="10" t="n">
        <f aca="false">GK54+$B55</f>
        <v>0.0388888888888889</v>
      </c>
      <c r="GL55" s="10" t="n">
        <f aca="false">GL54+$B55</f>
        <v>0.0458333333333333</v>
      </c>
    </row>
    <row r="56" customFormat="false" ht="12.75" hidden="false" customHeight="false" outlineLevel="0" collapsed="false">
      <c r="A56" s="0" t="s">
        <v>47</v>
      </c>
      <c r="B56" s="10" t="n">
        <v>0.0020833333333333</v>
      </c>
      <c r="D56" s="10" t="n">
        <f aca="false">D55+$B56</f>
        <v>0.650694444444445</v>
      </c>
      <c r="E56" s="15"/>
      <c r="F56" s="10" t="n">
        <f aca="false">F55+$B56</f>
        <v>0.654861111111111</v>
      </c>
      <c r="H56" s="10" t="n">
        <f aca="false">H55+$B56</f>
        <v>0.659027777777778</v>
      </c>
      <c r="J56" s="10" t="n">
        <f aca="false">J55+$B56</f>
        <v>0.661805555555556</v>
      </c>
      <c r="K56" s="10" t="n">
        <f aca="false">K55+$B56</f>
        <v>0.664583333333333</v>
      </c>
      <c r="M56" s="10" t="n">
        <f aca="false">M55+$B56</f>
        <v>0.668055555555556</v>
      </c>
      <c r="O56" s="10" t="n">
        <f aca="false">O55+$B56</f>
        <v>0.672222222222222</v>
      </c>
      <c r="R56" s="10" t="n">
        <f aca="false">R55+$B56</f>
        <v>0.679861111111111</v>
      </c>
      <c r="T56" s="10" t="n">
        <f aca="false">T55+$B56</f>
        <v>0.684027777777778</v>
      </c>
      <c r="V56" s="10" t="n">
        <f aca="false">V55+$B56</f>
        <v>0.686805555555556</v>
      </c>
      <c r="W56" s="10" t="n">
        <f aca="false">W55+$B56</f>
        <v>0.688194444444444</v>
      </c>
      <c r="X56" s="10" t="n">
        <f aca="false">X55+$B56</f>
        <v>0.692361111111111</v>
      </c>
      <c r="Z56" s="10" t="n">
        <f aca="false">Z55+$B56</f>
        <v>0.696527777777778</v>
      </c>
      <c r="AC56" s="10" t="n">
        <f aca="false">AC55+$B56</f>
        <v>0.702083333333333</v>
      </c>
      <c r="AE56" s="10" t="n">
        <f aca="false">AE55+$B56</f>
        <v>0.709722222222222</v>
      </c>
      <c r="AF56" s="10" t="n">
        <f aca="false">AF55+$B56</f>
        <v>0.713194444444445</v>
      </c>
      <c r="AG56" s="10" t="n">
        <f aca="false">AG55+$B56</f>
        <v>0.715972222222222</v>
      </c>
      <c r="AI56" s="10" t="n">
        <f aca="false">AI55+$B56</f>
        <v>0.718055555555556</v>
      </c>
      <c r="AK56" s="10" t="n">
        <f aca="false">AK55+$B56</f>
        <v>0.721527777777778</v>
      </c>
      <c r="AM56" s="10" t="n">
        <f aca="false">AM55+$B56</f>
        <v>0.725694444444444</v>
      </c>
      <c r="AO56" s="10" t="n">
        <f aca="false">AO55+$B56</f>
        <v>0.728472222222222</v>
      </c>
      <c r="AR56" s="10" t="n">
        <f aca="false">AR55+$B56</f>
        <v>0.734027777777778</v>
      </c>
      <c r="AT56" s="10" t="n">
        <f aca="false">AT55+$B56</f>
        <v>0.736111111111111</v>
      </c>
      <c r="AV56" s="10" t="n">
        <f aca="false">AV55+$B56</f>
        <v>0.738888888888889</v>
      </c>
      <c r="AX56" s="10" t="n">
        <f aca="false">AX55+$B56</f>
        <v>0.741666666666667</v>
      </c>
      <c r="AZ56" s="10" t="n">
        <f aca="false">AZ55+$B56</f>
        <v>0.74375</v>
      </c>
      <c r="BA56" s="10" t="n">
        <f aca="false">BA55+$B56</f>
        <v>0.745833333333333</v>
      </c>
      <c r="BB56" s="10" t="n">
        <f aca="false">BB55+$B56</f>
        <v>0.748611111111111</v>
      </c>
      <c r="BE56" s="10" t="n">
        <f aca="false">BE55+$B56</f>
        <v>0.750694444444444</v>
      </c>
      <c r="BG56" s="10" t="n">
        <f aca="false">BG55+$B56</f>
        <v>0.753472222222222</v>
      </c>
      <c r="BH56" s="10" t="n">
        <f aca="false">BH55+$B56</f>
        <v>0.754861111111111</v>
      </c>
      <c r="BN56" s="10" t="n">
        <f aca="false">BN55+$B56</f>
        <v>0.763888888888889</v>
      </c>
      <c r="BP56" s="10" t="n">
        <f aca="false">BP55+$B56</f>
        <v>0.766666666666667</v>
      </c>
      <c r="BS56" s="10" t="n">
        <f aca="false">BS55+$B56</f>
        <v>0.770833333333333</v>
      </c>
      <c r="BU56" s="10" t="n">
        <f aca="false">BU55+$B56</f>
        <v>0.776388888888889</v>
      </c>
      <c r="BX56" s="10" t="n">
        <f aca="false">BX55+$B56</f>
        <v>0.782638888888889</v>
      </c>
      <c r="BY56" s="10" t="n">
        <f aca="false">BY55+$B56</f>
        <v>0.784722222222222</v>
      </c>
      <c r="CB56" s="10" t="n">
        <f aca="false">CB55+$B56</f>
        <v>0.789583333333333</v>
      </c>
      <c r="CE56" s="10" t="n">
        <f aca="false">CE55+$B56</f>
        <v>0.79375</v>
      </c>
      <c r="CH56" s="10" t="n">
        <f aca="false">CH55+$B56</f>
        <v>0.798611111111111</v>
      </c>
      <c r="CI56" s="10" t="n">
        <f aca="false">CI55+$B56</f>
        <v>0.800694444444445</v>
      </c>
      <c r="CM56" s="10" t="n">
        <f aca="false">CM55+$B56</f>
        <v>0.806944444444445</v>
      </c>
      <c r="CP56" s="10" t="n">
        <f aca="false">CP55+$B56</f>
        <v>0.809027777777778</v>
      </c>
      <c r="CQ56" s="10" t="n">
        <f aca="false">CQ55+$B56</f>
        <v>0.811111111111111</v>
      </c>
      <c r="CR56" s="10" t="n">
        <f aca="false">CR55+$B56</f>
        <v>0.813194444444444</v>
      </c>
      <c r="CS56" s="10" t="n">
        <f aca="false">CS55+$B56</f>
        <v>0.815277777777778</v>
      </c>
      <c r="CT56" s="10" t="n">
        <f aca="false">CT55+$B56</f>
        <v>0.817361111111111</v>
      </c>
      <c r="CX56" s="10" t="n">
        <f aca="false">CX55+$B56</f>
        <v>0.821527777777778</v>
      </c>
      <c r="CY56" s="10" t="n">
        <f aca="false">CY55+$B56</f>
        <v>0.823611111111111</v>
      </c>
      <c r="CZ56" s="10" t="n">
        <f aca="false">CZ55+$B56</f>
        <v>0.827083333333333</v>
      </c>
      <c r="DC56" s="10" t="n">
        <f aca="false">DC55+$B56</f>
        <v>0.830555555555556</v>
      </c>
      <c r="DE56" s="10" t="n">
        <f aca="false">DE55+$B56</f>
        <v>0.834722222222222</v>
      </c>
      <c r="DF56" s="10" t="n">
        <f aca="false">DF55+$B56</f>
        <v>0.836805555555556</v>
      </c>
      <c r="DI56" s="10" t="n">
        <f aca="false">DI55+$B56</f>
        <v>0.842361111111111</v>
      </c>
      <c r="DK56" s="10" t="n">
        <f aca="false">DK55+$B56</f>
        <v>0.844444444444444</v>
      </c>
      <c r="DL56" s="10" t="n">
        <f aca="false">DL55+$B56</f>
        <v>0.846527777777778</v>
      </c>
      <c r="DM56" s="10" t="n">
        <f aca="false">DM55+$B56</f>
        <v>0.848611111111111</v>
      </c>
      <c r="DO56" s="10" t="n">
        <f aca="false">DO55+$B56</f>
        <v>0.851388888888889</v>
      </c>
      <c r="DP56" s="10" t="n">
        <f aca="false">DP55+$B56</f>
        <v>0.853472222222222</v>
      </c>
      <c r="DR56" s="10" t="n">
        <f aca="false">DR55+$B56</f>
        <v>0.855555555555556</v>
      </c>
      <c r="DT56" s="10" t="n">
        <f aca="false">DT55+$B56</f>
        <v>0.858333333333333</v>
      </c>
      <c r="DU56" s="10" t="n">
        <f aca="false">DU55+$B56</f>
        <v>0.860416666666667</v>
      </c>
      <c r="DV56" s="10" t="n">
        <f aca="false">DV55+$B56</f>
        <v>0.863194444444445</v>
      </c>
      <c r="DX56" s="10" t="n">
        <f aca="false">DX55+$B56</f>
        <v>0.866666666666667</v>
      </c>
      <c r="DY56" s="10" t="n">
        <f aca="false">DY55+$B56</f>
        <v>0.86875</v>
      </c>
      <c r="EB56" s="10" t="n">
        <f aca="false">EB55+$B56</f>
        <v>0.872916666666667</v>
      </c>
      <c r="EF56" s="10" t="n">
        <f aca="false">EF55+$B56</f>
        <v>0.875</v>
      </c>
      <c r="EH56" s="10" t="n">
        <f aca="false">EH55+$B56</f>
        <v>0.880555555555556</v>
      </c>
      <c r="EJ56" s="10" t="n">
        <f aca="false">EJ55+$B56</f>
        <v>0.883333333333333</v>
      </c>
      <c r="EL56" s="10" t="n">
        <f aca="false">EL55+$B56</f>
        <v>0.888888888888889</v>
      </c>
      <c r="EM56" s="10" t="n">
        <f aca="false">EM55+$B56</f>
        <v>0.890972222222222</v>
      </c>
      <c r="EP56" s="10" t="n">
        <f aca="false">EP55+$B56</f>
        <v>0.897222222222222</v>
      </c>
      <c r="ES56" s="10" t="n">
        <f aca="false">ES55+$B56</f>
        <v>0.902083333333333</v>
      </c>
      <c r="ET56" s="10" t="n">
        <f aca="false">ET55+$B56</f>
        <v>0.905555555555556</v>
      </c>
      <c r="EU56" s="10" t="n">
        <f aca="false">EU55+$B56</f>
        <v>0.909722222222222</v>
      </c>
      <c r="EX56" s="10" t="n">
        <f aca="false">EX55+$B56</f>
        <v>0.915277777777778</v>
      </c>
      <c r="EY56" s="10" t="n">
        <f aca="false">EY55+$B56</f>
        <v>0.919444444444444</v>
      </c>
      <c r="FB56" s="10" t="n">
        <f aca="false">FB55+$B56</f>
        <v>0.925694444444445</v>
      </c>
      <c r="FD56" s="10" t="n">
        <f aca="false">FD55+$B56</f>
        <v>0.929166666666667</v>
      </c>
      <c r="FE56" s="10" t="n">
        <f aca="false">FE55+$B56</f>
        <v>0.931944444444445</v>
      </c>
      <c r="FG56" s="10" t="n">
        <f aca="false">FG55+$B56</f>
        <v>0.936805555555556</v>
      </c>
      <c r="FH56" s="10" t="n">
        <f aca="false">FH55+$B56</f>
        <v>0.939583333333333</v>
      </c>
      <c r="FJ56" s="10" t="n">
        <f aca="false">FJ55+$B56</f>
        <v>0.94375</v>
      </c>
      <c r="FL56" s="10" t="n">
        <f aca="false">FL55+$B56</f>
        <v>0.952083333333333</v>
      </c>
      <c r="FN56" s="10" t="n">
        <f aca="false">FN55+$B56</f>
        <v>0.956944444444445</v>
      </c>
      <c r="FO56" s="10" t="n">
        <f aca="false">FO55+$B56</f>
        <v>0.961111111111111</v>
      </c>
      <c r="FP56" s="10" t="n">
        <f aca="false">FP55+$B56</f>
        <v>0.963888888888889</v>
      </c>
      <c r="FR56" s="10" t="n">
        <f aca="false">FR55+$B56</f>
        <v>0.969444444444444</v>
      </c>
      <c r="FT56" s="10" t="n">
        <f aca="false">FT55+$B56</f>
        <v>0.975</v>
      </c>
      <c r="FU56" s="10" t="n">
        <f aca="false">FU55+$B56</f>
        <v>0.979166666666667</v>
      </c>
      <c r="FW56" s="10" t="n">
        <f aca="false">FW55+$B56</f>
        <v>0.985416666666667</v>
      </c>
      <c r="FX56" s="10" t="n">
        <f aca="false">FX55+$B56</f>
        <v>0.990277777777778</v>
      </c>
      <c r="FZ56" s="10" t="n">
        <f aca="false">FZ55+$B56</f>
        <v>0.995138888888889</v>
      </c>
      <c r="GB56" s="10" t="n">
        <f aca="false">GB55+$B56</f>
        <v>1.00069444444444</v>
      </c>
      <c r="GC56" s="10" t="n">
        <f aca="false">GC55+$B56</f>
        <v>1.00486111111111</v>
      </c>
      <c r="GE56" s="10" t="n">
        <f aca="false">GE55+$B56</f>
        <v>1.01388888888889</v>
      </c>
      <c r="GG56" s="10" t="n">
        <f aca="false">GG55+$B56</f>
        <v>0.0208333333333333</v>
      </c>
      <c r="GI56" s="10" t="n">
        <f aca="false">GI55+$B56</f>
        <v>0.0326388888888889</v>
      </c>
      <c r="GK56" s="10" t="n">
        <f aca="false">GK55+$B56</f>
        <v>0.0409722222222222</v>
      </c>
      <c r="GL56" s="10" t="n">
        <f aca="false">GL55+$B56</f>
        <v>0.0479166666666667</v>
      </c>
    </row>
    <row r="57" s="7" customFormat="true" ht="12.75" hidden="false" customHeight="false" outlineLevel="0" collapsed="false">
      <c r="A57" s="7" t="s">
        <v>46</v>
      </c>
      <c r="B57" s="9" t="n">
        <v>0.0027777777777778</v>
      </c>
      <c r="C57" s="9" t="n">
        <v>0.00694444444444448</v>
      </c>
      <c r="D57" s="9" t="n">
        <f aca="false">D56+$B57</f>
        <v>0.653472222222222</v>
      </c>
      <c r="E57" s="18" t="n">
        <f aca="false">E53+C57</f>
        <v>0.65</v>
      </c>
      <c r="F57" s="9" t="n">
        <f aca="false">F56+$B57</f>
        <v>0.657638888888889</v>
      </c>
      <c r="G57" s="9" t="n">
        <v>0.654166666666667</v>
      </c>
      <c r="H57" s="9" t="n">
        <f aca="false">H56+$B57</f>
        <v>0.661805555555556</v>
      </c>
      <c r="I57" s="9" t="n">
        <v>0.657638888888889</v>
      </c>
      <c r="J57" s="9" t="n">
        <v>0.665277777777778</v>
      </c>
      <c r="K57" s="9" t="n">
        <v>0.668055555555556</v>
      </c>
      <c r="L57" s="9" t="n">
        <v>0.665277777777778</v>
      </c>
      <c r="M57" s="9" t="n">
        <v>0.671527777777778</v>
      </c>
      <c r="N57" s="9" t="n">
        <f aca="false">N53+C57</f>
        <v>0.670833333333333</v>
      </c>
      <c r="O57" s="9" t="n">
        <f aca="false">O56+$B57</f>
        <v>0.675</v>
      </c>
      <c r="P57" s="9" t="n">
        <f aca="false">P53+C57</f>
        <v>0.675</v>
      </c>
      <c r="Q57" s="9" t="n">
        <f aca="false">Q53+C57</f>
        <v>0.677083333333333</v>
      </c>
      <c r="R57" s="9" t="n">
        <f aca="false">R56+$B57</f>
        <v>0.682638888888889</v>
      </c>
      <c r="S57" s="9" t="n">
        <v>0.684722222222222</v>
      </c>
      <c r="T57" s="9" t="n">
        <f aca="false">T56+$B57</f>
        <v>0.686805555555556</v>
      </c>
      <c r="U57" s="9" t="n">
        <v>0.684027777777778</v>
      </c>
      <c r="V57" s="9" t="n">
        <f aca="false">V56+$B57</f>
        <v>0.689583333333333</v>
      </c>
      <c r="W57" s="9" t="n">
        <f aca="false">W56+$B57</f>
        <v>0.690972222222222</v>
      </c>
      <c r="X57" s="9" t="n">
        <v>0.695833333333333</v>
      </c>
      <c r="Y57" s="9" t="n">
        <f aca="false">Y53+$C57</f>
        <v>0.693055555555556</v>
      </c>
      <c r="Z57" s="9" t="n">
        <f aca="false">Z56+$B57</f>
        <v>0.699305555555556</v>
      </c>
      <c r="AA57" s="9" t="n">
        <f aca="false">AA53+$C57</f>
        <v>0.700694444444444</v>
      </c>
      <c r="AB57" s="9" t="n">
        <v>0.697222222222222</v>
      </c>
      <c r="AC57" s="9" t="n">
        <f aca="false">AC56+$B57</f>
        <v>0.704861111111111</v>
      </c>
      <c r="AD57" s="9" t="n">
        <v>0.702777777777778</v>
      </c>
      <c r="AE57" s="9" t="n">
        <f aca="false">AE56+$B57</f>
        <v>0.7125</v>
      </c>
      <c r="AF57" s="9" t="n">
        <f aca="false">AF56+$B57</f>
        <v>0.715972222222222</v>
      </c>
      <c r="AG57" s="9" t="n">
        <f aca="false">AG56+$B57</f>
        <v>0.71875</v>
      </c>
      <c r="AH57" s="9" t="n">
        <v>0.713194444444445</v>
      </c>
      <c r="AI57" s="9" t="n">
        <f aca="false">AI56+$B57</f>
        <v>0.720833333333333</v>
      </c>
      <c r="AJ57" s="9" t="n">
        <v>0.719444444444444</v>
      </c>
      <c r="AK57" s="9" t="n">
        <f aca="false">AK56+$B57</f>
        <v>0.724305555555556</v>
      </c>
      <c r="AL57" s="9" t="n">
        <v>0.721527777777778</v>
      </c>
      <c r="AM57" s="9" t="n">
        <f aca="false">AM56+$B57</f>
        <v>0.728472222222222</v>
      </c>
      <c r="AN57" s="9" t="n">
        <v>0.727083333333333</v>
      </c>
      <c r="AO57" s="9" t="n">
        <f aca="false">AO56+$B57</f>
        <v>0.73125</v>
      </c>
      <c r="AP57" s="9" t="n">
        <v>0.729166666666667</v>
      </c>
      <c r="AQ57" s="9" t="n">
        <v>0.731944444444444</v>
      </c>
      <c r="AR57" s="9" t="n">
        <f aca="false">AR56+$B57</f>
        <v>0.736805555555556</v>
      </c>
      <c r="AS57" s="9" t="n">
        <v>0.734027777777778</v>
      </c>
      <c r="AT57" s="9" t="n">
        <v>0.739583333333333</v>
      </c>
      <c r="AU57" s="9" t="n">
        <v>0.736805555555556</v>
      </c>
      <c r="AV57" s="9" t="n">
        <f aca="false">AV56+$B57</f>
        <v>0.741666666666667</v>
      </c>
      <c r="AW57" s="9" t="n">
        <v>0.738888888888889</v>
      </c>
      <c r="AX57" s="9" t="n">
        <f aca="false">AX56+$B57</f>
        <v>0.744444444444445</v>
      </c>
      <c r="AY57" s="9" t="n">
        <v>0.74375</v>
      </c>
      <c r="AZ57" s="9" t="n">
        <f aca="false">AZ56+$B57</f>
        <v>0.746527777777778</v>
      </c>
      <c r="BA57" s="9" t="n">
        <v>0.749305555555556</v>
      </c>
      <c r="BB57" s="9" t="n">
        <f aca="false">BB56+$B57</f>
        <v>0.751388888888889</v>
      </c>
      <c r="BC57" s="9" t="n">
        <v>0.751388888888889</v>
      </c>
      <c r="BD57" s="9" t="n">
        <v>0.748611111111111</v>
      </c>
      <c r="BE57" s="9" t="n">
        <v>0.754166666666667</v>
      </c>
      <c r="BF57" s="9" t="n">
        <v>0.753472222222222</v>
      </c>
      <c r="BG57" s="9" t="n">
        <v>0.756944444444445</v>
      </c>
      <c r="BH57" s="9" t="n">
        <f aca="false">BH56+$B57</f>
        <v>0.757638888888889</v>
      </c>
      <c r="BJ57" s="9" t="n">
        <v>0.756944444444445</v>
      </c>
      <c r="BK57" s="9" t="n">
        <v>0.7625</v>
      </c>
      <c r="BL57" s="9" t="n">
        <v>0.759722222222222</v>
      </c>
      <c r="BM57" s="9" t="n">
        <v>0.763194444444444</v>
      </c>
      <c r="BN57" s="9" t="n">
        <f aca="false">BN56+$B57</f>
        <v>0.766666666666667</v>
      </c>
      <c r="BO57" s="9" t="n">
        <v>0.764583333333333</v>
      </c>
      <c r="BP57" s="9" t="n">
        <f aca="false">BP56+$B57</f>
        <v>0.769444444444445</v>
      </c>
      <c r="BQ57" s="9" t="n">
        <v>0.768055555555556</v>
      </c>
      <c r="BR57" s="9" t="n">
        <v>0.770138888888889</v>
      </c>
      <c r="BS57" s="9" t="n">
        <v>0.774305555555556</v>
      </c>
      <c r="BT57" s="9" t="n">
        <v>0.772222222222222</v>
      </c>
      <c r="BU57" s="9" t="n">
        <f aca="false">BU56+$B57</f>
        <v>0.779166666666667</v>
      </c>
      <c r="BV57" s="9" t="n">
        <v>0.775</v>
      </c>
      <c r="BW57" s="9" t="n">
        <v>0.782638888888889</v>
      </c>
      <c r="BX57" s="9" t="n">
        <f aca="false">BX56+$B57</f>
        <v>0.785416666666667</v>
      </c>
      <c r="BY57" s="9" t="n">
        <f aca="false">BY56+$B57</f>
        <v>0.7875</v>
      </c>
      <c r="BZ57" s="9" t="n">
        <v>0.786805555555556</v>
      </c>
      <c r="CA57" s="9" t="n">
        <v>0.790972222222222</v>
      </c>
      <c r="CB57" s="9" t="n">
        <v>0.793055555555556</v>
      </c>
      <c r="CC57" s="9" t="n">
        <v>0.791666666666667</v>
      </c>
      <c r="CD57" s="9" t="n">
        <v>0.79375</v>
      </c>
      <c r="CE57" s="9" t="n">
        <f aca="false">CE56+$B57</f>
        <v>0.796527777777778</v>
      </c>
      <c r="CF57" s="9" t="n">
        <v>0.796527777777778</v>
      </c>
      <c r="CG57" s="9" t="n">
        <v>0.798611111111111</v>
      </c>
      <c r="CH57" s="9" t="n">
        <v>0.802083333333333</v>
      </c>
      <c r="CI57" s="9" t="n">
        <v>0.804166666666667</v>
      </c>
      <c r="CJ57" s="9" t="n">
        <v>0.801388888888889</v>
      </c>
      <c r="CK57" s="9" t="n">
        <v>0.804166666666667</v>
      </c>
      <c r="CL57" s="9" t="n">
        <v>0.806944444444445</v>
      </c>
      <c r="CM57" s="9" t="n">
        <f aca="false">CM56+$B57</f>
        <v>0.809722222222222</v>
      </c>
      <c r="CN57" s="9" t="n">
        <v>0.80625</v>
      </c>
      <c r="CO57" s="9" t="n">
        <v>0.808333333333333</v>
      </c>
      <c r="CP57" s="9" t="n">
        <v>0.8125</v>
      </c>
      <c r="CQ57" s="9" t="n">
        <v>0.814583333333333</v>
      </c>
      <c r="CR57" s="9" t="n">
        <v>0.816666666666667</v>
      </c>
      <c r="CS57" s="9" t="n">
        <v>0.81875</v>
      </c>
      <c r="CT57" s="9" t="n">
        <v>0.820833333333333</v>
      </c>
      <c r="CU57" s="9" t="n">
        <v>0.814583333333333</v>
      </c>
      <c r="CV57" s="9" t="n">
        <v>0.820138888888889</v>
      </c>
      <c r="CW57" s="9" t="n">
        <v>0.818055555555556</v>
      </c>
      <c r="CX57" s="9" t="n">
        <v>0.825</v>
      </c>
      <c r="CY57" s="9" t="n">
        <v>0.827083333333333</v>
      </c>
      <c r="CZ57" s="9" t="n">
        <v>0.829861111111111</v>
      </c>
      <c r="DA57" s="9" t="n">
        <v>0.824305555555556</v>
      </c>
      <c r="DB57" s="9" t="n">
        <v>0.827083333333333</v>
      </c>
      <c r="DC57" s="9" t="n">
        <v>0.833333333333333</v>
      </c>
      <c r="DD57" s="9" t="n">
        <v>0.829166666666667</v>
      </c>
      <c r="DE57" s="9" t="n">
        <v>0.8375</v>
      </c>
      <c r="DF57" s="9" t="n">
        <v>0.839583333333333</v>
      </c>
      <c r="DG57" s="9" t="n">
        <v>0.840277777777778</v>
      </c>
      <c r="DH57" s="9" t="n">
        <v>0.838194444444445</v>
      </c>
      <c r="DI57" s="9" t="n">
        <f aca="false">DI56+$B57</f>
        <v>0.845138888888889</v>
      </c>
      <c r="DJ57" s="9" t="n">
        <v>0.842361111111111</v>
      </c>
      <c r="DK57" s="9" t="n">
        <v>0.847916666666667</v>
      </c>
      <c r="DL57" s="9" t="n">
        <v>0.85</v>
      </c>
      <c r="DM57" s="9" t="n">
        <v>0.852083333333333</v>
      </c>
      <c r="DO57" s="9" t="n">
        <v>0.854166666666667</v>
      </c>
      <c r="DP57" s="9" t="n">
        <v>0.85625</v>
      </c>
      <c r="DQ57" s="9" t="n">
        <v>0.851388888888889</v>
      </c>
      <c r="DR57" s="9" t="n">
        <f aca="false">DR56+$B57</f>
        <v>0.858333333333333</v>
      </c>
      <c r="DS57" s="9" t="n">
        <v>0.85625</v>
      </c>
      <c r="DT57" s="9" t="n">
        <f aca="false">DT56+$B57</f>
        <v>0.861111111111111</v>
      </c>
      <c r="DU57" s="9" t="n">
        <f aca="false">DU56+$B57</f>
        <v>0.863194444444445</v>
      </c>
      <c r="DV57" s="9" t="n">
        <f aca="false">DV56+$B57</f>
        <v>0.865972222222222</v>
      </c>
      <c r="DW57" s="9" t="n">
        <v>0.865277777777778</v>
      </c>
      <c r="DX57" s="9" t="n">
        <v>0.870138888888889</v>
      </c>
      <c r="DY57" s="9" t="n">
        <v>0.872222222222222</v>
      </c>
      <c r="DZ57" s="9" t="n">
        <v>0.870138888888889</v>
      </c>
      <c r="EA57" s="9" t="n">
        <v>0.867361111111111</v>
      </c>
      <c r="EB57" s="9" t="n">
        <f aca="false">EB56+$B57</f>
        <v>0.875694444444444</v>
      </c>
      <c r="EC57" s="9" t="n">
        <v>0.872222222222222</v>
      </c>
      <c r="ED57" s="9" t="n">
        <v>0.877083333333333</v>
      </c>
      <c r="EE57" s="9" t="n">
        <v>0.874305555555556</v>
      </c>
      <c r="EF57" s="9" t="n">
        <v>0.878472222222222</v>
      </c>
      <c r="EG57" s="9" t="n">
        <v>0.879166666666667</v>
      </c>
      <c r="EH57" s="9" t="n">
        <f aca="false">EH56+$B57</f>
        <v>0.883333333333333</v>
      </c>
      <c r="EI57" s="9" t="n">
        <v>0.882638888888889</v>
      </c>
      <c r="EJ57" s="9" t="n">
        <v>0.886805555555556</v>
      </c>
      <c r="EK57" s="9" t="n">
        <v>0.884722222222222</v>
      </c>
      <c r="EL57" s="9" t="n">
        <f aca="false">EL56+$B57</f>
        <v>0.891666666666667</v>
      </c>
      <c r="EM57" s="9" t="n">
        <v>0.894444444444444</v>
      </c>
      <c r="EN57" s="9" t="n">
        <v>0.890972222222222</v>
      </c>
      <c r="EO57" s="9"/>
      <c r="EP57" s="9" t="n">
        <f aca="false">EP56+$B57</f>
        <v>0.9</v>
      </c>
      <c r="EQ57" s="9" t="n">
        <v>0.900694444444445</v>
      </c>
      <c r="ER57" s="9" t="n">
        <v>0.897916666666667</v>
      </c>
      <c r="ES57" s="9" t="n">
        <f aca="false">ES56+$B57</f>
        <v>0.904861111111111</v>
      </c>
      <c r="ET57" s="9" t="n">
        <f aca="false">ET56+$B57</f>
        <v>0.908333333333333</v>
      </c>
      <c r="EU57" s="9" t="n">
        <f aca="false">EU56+$B57</f>
        <v>0.9125</v>
      </c>
      <c r="EV57" s="9" t="n">
        <v>0.909027777777778</v>
      </c>
      <c r="EW57" s="9" t="n">
        <v>0.911805555555556</v>
      </c>
      <c r="EX57" s="9" t="n">
        <f aca="false">EX56+$B57</f>
        <v>0.918055555555556</v>
      </c>
      <c r="EY57" s="9" t="n">
        <f aca="false">EY56+$B57</f>
        <v>0.922222222222222</v>
      </c>
      <c r="EZ57" s="9" t="n">
        <v>0.919444444444444</v>
      </c>
      <c r="FA57" s="9" t="n">
        <v>0.924305555555556</v>
      </c>
      <c r="FB57" s="9" t="n">
        <f aca="false">FB56+$B57</f>
        <v>0.928472222222222</v>
      </c>
      <c r="FC57" s="9" t="n">
        <v>0.927083333333333</v>
      </c>
      <c r="FD57" s="9" t="n">
        <f aca="false">FD56+$B57</f>
        <v>0.931944444444445</v>
      </c>
      <c r="FE57" s="9" t="n">
        <f aca="false">FE56+$B57</f>
        <v>0.934722222222222</v>
      </c>
      <c r="FF57" s="9" t="n">
        <v>0.933333333333333</v>
      </c>
      <c r="FG57" s="9" t="n">
        <f aca="false">FG56+$B57</f>
        <v>0.939583333333333</v>
      </c>
      <c r="FH57" s="9" t="n">
        <f aca="false">FH56+$B57</f>
        <v>0.942361111111111</v>
      </c>
      <c r="FI57" s="9" t="n">
        <v>0.936805555555556</v>
      </c>
      <c r="FJ57" s="9" t="n">
        <f aca="false">FJ56+$B57</f>
        <v>0.946527777777778</v>
      </c>
      <c r="FK57" s="9" t="n">
        <v>0.945138888888889</v>
      </c>
      <c r="FL57" s="9" t="n">
        <f aca="false">FL56+$B57</f>
        <v>0.954861111111111</v>
      </c>
      <c r="FM57" s="9" t="n">
        <v>0.951388888888889</v>
      </c>
      <c r="FN57" s="9" t="n">
        <f aca="false">FN56+$B57</f>
        <v>0.959722222222222</v>
      </c>
      <c r="FO57" s="9" t="n">
        <f aca="false">FO56+$B57</f>
        <v>0.963888888888889</v>
      </c>
      <c r="FP57" s="9" t="n">
        <f aca="false">FP56+$B57</f>
        <v>0.966666666666667</v>
      </c>
      <c r="FR57" s="9" t="n">
        <f aca="false">FR56+$B57</f>
        <v>0.972222222222222</v>
      </c>
      <c r="FS57" s="9" t="n">
        <v>0.973611111111111</v>
      </c>
      <c r="FT57" s="9" t="n">
        <f aca="false">FT56+$B57</f>
        <v>0.977777777777778</v>
      </c>
      <c r="FU57" s="9" t="n">
        <f aca="false">FU56+$B57</f>
        <v>0.981944444444444</v>
      </c>
      <c r="FW57" s="9" t="n">
        <f aca="false">FW56+$B57</f>
        <v>0.988194444444445</v>
      </c>
      <c r="FX57" s="9" t="n">
        <f aca="false">FX56+$B57</f>
        <v>0.993055555555556</v>
      </c>
      <c r="FY57" s="9" t="n">
        <v>0.988194444444444</v>
      </c>
      <c r="FZ57" s="9" t="n">
        <f aca="false">FZ56+$B57</f>
        <v>0.997916666666667</v>
      </c>
      <c r="GA57" s="9" t="n">
        <v>0.993055555555556</v>
      </c>
      <c r="GB57" s="9" t="n">
        <f aca="false">GB56+$B57</f>
        <v>1.00347222222222</v>
      </c>
      <c r="GC57" s="9" t="n">
        <f aca="false">GC56+$B57</f>
        <v>1.00763888888889</v>
      </c>
      <c r="GE57" s="9" t="n">
        <f aca="false">GE56+$B57</f>
        <v>1.01666666666667</v>
      </c>
      <c r="GF57" s="9" t="n">
        <v>0.0145833333333333</v>
      </c>
      <c r="GG57" s="9" t="n">
        <f aca="false">GG56+$B57</f>
        <v>0.0236111111111111</v>
      </c>
      <c r="GH57" s="9" t="n">
        <v>0.0270833333333333</v>
      </c>
      <c r="GI57" s="9" t="n">
        <f aca="false">GI56+$B57</f>
        <v>0.0354166666666667</v>
      </c>
      <c r="GJ57" s="9"/>
      <c r="GK57" s="9" t="n">
        <f aca="false">GK56+$B57</f>
        <v>0.04375</v>
      </c>
      <c r="GL57" s="9" t="n">
        <f aca="false">GL56+$B57</f>
        <v>0.0506944444444444</v>
      </c>
    </row>
    <row r="58" customFormat="false" ht="12.75" hidden="false" customHeight="false" outlineLevel="0" collapsed="false">
      <c r="A58" s="0" t="s">
        <v>45</v>
      </c>
      <c r="B58" s="10" t="n">
        <v>0.00208333333333333</v>
      </c>
      <c r="D58" s="10" t="n">
        <f aca="false">D57+$B58</f>
        <v>0.655555555555556</v>
      </c>
      <c r="E58" s="15"/>
      <c r="F58" s="10" t="n">
        <f aca="false">F57+$B58</f>
        <v>0.659722222222222</v>
      </c>
      <c r="H58" s="10" t="n">
        <f aca="false">H57+$B58</f>
        <v>0.663888888888889</v>
      </c>
      <c r="J58" s="10" t="n">
        <f aca="false">J57+$B58</f>
        <v>0.667361111111111</v>
      </c>
      <c r="K58" s="10" t="n">
        <f aca="false">K57+$B58</f>
        <v>0.670138888888889</v>
      </c>
      <c r="M58" s="10" t="n">
        <f aca="false">M57+$B58</f>
        <v>0.673611111111111</v>
      </c>
      <c r="O58" s="10" t="n">
        <f aca="false">O57+$B58</f>
        <v>0.677083333333333</v>
      </c>
      <c r="R58" s="10" t="n">
        <f aca="false">R57+$B58</f>
        <v>0.684722222222222</v>
      </c>
      <c r="S58" s="10" t="n">
        <f aca="false">S57+$B58</f>
        <v>0.686805555555556</v>
      </c>
      <c r="T58" s="10" t="n">
        <f aca="false">T57+$B58</f>
        <v>0.688888888888889</v>
      </c>
      <c r="V58" s="10" t="n">
        <f aca="false">V57+$B58</f>
        <v>0.691666666666667</v>
      </c>
      <c r="W58" s="10" t="n">
        <f aca="false">W57+$B58</f>
        <v>0.693055555555556</v>
      </c>
      <c r="X58" s="10" t="n">
        <f aca="false">X57+$B58</f>
        <v>0.697916666666667</v>
      </c>
      <c r="Z58" s="10" t="n">
        <f aca="false">Z57+$B58</f>
        <v>0.701388888888889</v>
      </c>
      <c r="AC58" s="10" t="n">
        <f aca="false">AC57+$B58</f>
        <v>0.706944444444445</v>
      </c>
      <c r="AE58" s="10" t="n">
        <f aca="false">AE57+$B58</f>
        <v>0.714583333333333</v>
      </c>
      <c r="AF58" s="10" t="n">
        <f aca="false">AF57+$B58</f>
        <v>0.718055555555556</v>
      </c>
      <c r="AG58" s="10" t="n">
        <f aca="false">AG57+$B58</f>
        <v>0.720833333333333</v>
      </c>
      <c r="AI58" s="10" t="n">
        <f aca="false">AI57+$B58</f>
        <v>0.722916666666667</v>
      </c>
      <c r="AK58" s="10" t="n">
        <f aca="false">AK57+$B58</f>
        <v>0.726388888888889</v>
      </c>
      <c r="AM58" s="10" t="n">
        <f aca="false">AM57+$B58</f>
        <v>0.730555555555556</v>
      </c>
      <c r="AO58" s="10" t="n">
        <f aca="false">AO57+$B58</f>
        <v>0.733333333333333</v>
      </c>
      <c r="AR58" s="10" t="n">
        <f aca="false">AR57+$B58</f>
        <v>0.738888888888889</v>
      </c>
      <c r="AT58" s="10" t="n">
        <f aca="false">AT57+$B58</f>
        <v>0.741666666666667</v>
      </c>
      <c r="AV58" s="10" t="n">
        <f aca="false">AV57+$B58</f>
        <v>0.74375</v>
      </c>
      <c r="AX58" s="10" t="n">
        <f aca="false">AX57+$B58</f>
        <v>0.746527777777778</v>
      </c>
      <c r="AY58" s="10"/>
      <c r="AZ58" s="10" t="n">
        <f aca="false">AZ57+$B58</f>
        <v>0.748611111111111</v>
      </c>
      <c r="BA58" s="10" t="n">
        <f aca="false">BA57+$B58</f>
        <v>0.751388888888889</v>
      </c>
      <c r="BB58" s="10" t="n">
        <f aca="false">BB57+$B58</f>
        <v>0.753472222222222</v>
      </c>
      <c r="BE58" s="10" t="n">
        <f aca="false">BE57+$B58</f>
        <v>0.75625</v>
      </c>
      <c r="BF58" s="10"/>
      <c r="BG58" s="10" t="n">
        <f aca="false">BG57+$B58</f>
        <v>0.759027777777778</v>
      </c>
      <c r="BH58" s="10" t="n">
        <f aca="false">BH57+$B58</f>
        <v>0.759722222222222</v>
      </c>
      <c r="BM58" s="10" t="n">
        <f aca="false">BM57+$B58</f>
        <v>0.765277777777778</v>
      </c>
      <c r="BN58" s="10" t="n">
        <f aca="false">BN57+$B58</f>
        <v>0.76875</v>
      </c>
      <c r="BP58" s="10" t="n">
        <f aca="false">BP57+$B58</f>
        <v>0.771527777777778</v>
      </c>
      <c r="BS58" s="10" t="n">
        <f aca="false">BS57+$B58</f>
        <v>0.776388888888889</v>
      </c>
      <c r="BU58" s="10" t="n">
        <f aca="false">BU57+$B58</f>
        <v>0.78125</v>
      </c>
      <c r="BX58" s="10" t="n">
        <f aca="false">BX57+$B58</f>
        <v>0.7875</v>
      </c>
      <c r="BY58" s="10" t="n">
        <f aca="false">BY57+$B58</f>
        <v>0.789583333333333</v>
      </c>
      <c r="CA58" s="10" t="n">
        <f aca="false">CA57+$B58</f>
        <v>0.793055555555556</v>
      </c>
      <c r="CB58" s="10" t="n">
        <f aca="false">CB57+$B58</f>
        <v>0.795138888888889</v>
      </c>
      <c r="CE58" s="10" t="n">
        <f aca="false">CE57+$B58</f>
        <v>0.798611111111111</v>
      </c>
      <c r="CH58" s="10" t="n">
        <f aca="false">CH57+$B58</f>
        <v>0.804166666666667</v>
      </c>
      <c r="CI58" s="10" t="n">
        <f aca="false">CI57+$B58</f>
        <v>0.80625</v>
      </c>
      <c r="CL58" s="10" t="n">
        <f aca="false">CL57+$B58</f>
        <v>0.809027777777778</v>
      </c>
      <c r="CM58" s="10" t="n">
        <f aca="false">CM57+$B58</f>
        <v>0.811805555555556</v>
      </c>
      <c r="CP58" s="10" t="n">
        <f aca="false">CP57+$B58</f>
        <v>0.814583333333333</v>
      </c>
      <c r="CQ58" s="10" t="n">
        <f aca="false">CQ57+$B58</f>
        <v>0.816666666666667</v>
      </c>
      <c r="CR58" s="10" t="n">
        <f aca="false">CR57+$B58</f>
        <v>0.81875</v>
      </c>
      <c r="CS58" s="10" t="n">
        <f aca="false">CS57+$B58</f>
        <v>0.820833333333333</v>
      </c>
      <c r="CT58" s="10" t="n">
        <f aca="false">CT57+$B58</f>
        <v>0.822916666666667</v>
      </c>
      <c r="CX58" s="10" t="n">
        <f aca="false">CX57+$B58</f>
        <v>0.827083333333333</v>
      </c>
      <c r="CY58" s="10" t="n">
        <f aca="false">CY57+$B58</f>
        <v>0.829166666666667</v>
      </c>
      <c r="CZ58" s="10" t="n">
        <f aca="false">CZ57+$B58</f>
        <v>0.831944444444445</v>
      </c>
      <c r="DC58" s="10" t="n">
        <f aca="false">DC57+$B58</f>
        <v>0.835416666666667</v>
      </c>
      <c r="DE58" s="10" t="n">
        <f aca="false">DE57+$B58</f>
        <v>0.839583333333333</v>
      </c>
      <c r="DF58" s="10" t="n">
        <f aca="false">DF57+$B58</f>
        <v>0.841666666666667</v>
      </c>
      <c r="DI58" s="10" t="n">
        <f aca="false">DI57+$B58</f>
        <v>0.847222222222222</v>
      </c>
      <c r="DK58" s="10" t="n">
        <f aca="false">DK57+$B58</f>
        <v>0.85</v>
      </c>
      <c r="DL58" s="10" t="n">
        <f aca="false">DL57+$B58</f>
        <v>0.852083333333333</v>
      </c>
      <c r="DM58" s="10" t="n">
        <f aca="false">DM57+$B58</f>
        <v>0.854166666666667</v>
      </c>
      <c r="DO58" s="10" t="n">
        <f aca="false">DO57+$B58</f>
        <v>0.85625</v>
      </c>
      <c r="DP58" s="10" t="n">
        <f aca="false">DP57+$B58</f>
        <v>0.858333333333333</v>
      </c>
      <c r="DR58" s="10" t="n">
        <f aca="false">DR57+$B58</f>
        <v>0.860416666666667</v>
      </c>
      <c r="DT58" s="10" t="n">
        <f aca="false">DT57+$B58</f>
        <v>0.863194444444445</v>
      </c>
      <c r="DU58" s="10" t="n">
        <f aca="false">DU57+$B58</f>
        <v>0.865277777777778</v>
      </c>
      <c r="DV58" s="10" t="n">
        <f aca="false">DV57+$B58</f>
        <v>0.868055555555556</v>
      </c>
      <c r="DX58" s="10" t="n">
        <f aca="false">DX57+$B58</f>
        <v>0.872222222222222</v>
      </c>
      <c r="DY58" s="10" t="n">
        <f aca="false">DY57+$B58</f>
        <v>0.874305555555556</v>
      </c>
      <c r="EB58" s="10" t="n">
        <f aca="false">EB57+$B58</f>
        <v>0.877777777777778</v>
      </c>
      <c r="EF58" s="10" t="n">
        <f aca="false">EF57+$B58</f>
        <v>0.880555555555556</v>
      </c>
      <c r="EH58" s="10" t="n">
        <f aca="false">EH57+$B58</f>
        <v>0.885416666666667</v>
      </c>
      <c r="EJ58" s="10" t="n">
        <f aca="false">EJ57+$B58</f>
        <v>0.888888888888889</v>
      </c>
      <c r="EL58" s="10" t="n">
        <f aca="false">EL57+$B58</f>
        <v>0.89375</v>
      </c>
      <c r="EM58" s="10" t="n">
        <f aca="false">EM57+$B58</f>
        <v>0.896527777777778</v>
      </c>
      <c r="EP58" s="10" t="n">
        <f aca="false">EP57+$B58</f>
        <v>0.902083333333333</v>
      </c>
      <c r="ES58" s="10" t="n">
        <f aca="false">ES57+$B58</f>
        <v>0.906944444444444</v>
      </c>
      <c r="ET58" s="10" t="n">
        <f aca="false">ET57+$B58</f>
        <v>0.910416666666667</v>
      </c>
      <c r="EU58" s="10" t="n">
        <f aca="false">EU57+$B58</f>
        <v>0.914583333333333</v>
      </c>
      <c r="EX58" s="10" t="n">
        <f aca="false">EX57+$B58</f>
        <v>0.920138888888889</v>
      </c>
      <c r="EY58" s="10" t="n">
        <f aca="false">EY57+$B58</f>
        <v>0.924305555555556</v>
      </c>
      <c r="FB58" s="10" t="n">
        <f aca="false">FB57+$B58</f>
        <v>0.930555555555556</v>
      </c>
      <c r="FD58" s="10" t="n">
        <f aca="false">FD57+$B58</f>
        <v>0.934027777777778</v>
      </c>
      <c r="FE58" s="10" t="n">
        <f aca="false">FE57+$B58</f>
        <v>0.936805555555556</v>
      </c>
      <c r="FG58" s="10" t="n">
        <f aca="false">FG57+$B58</f>
        <v>0.941666666666667</v>
      </c>
      <c r="FH58" s="10" t="n">
        <f aca="false">FH57+$B58</f>
        <v>0.944444444444444</v>
      </c>
      <c r="FJ58" s="10" t="n">
        <f aca="false">FJ57+$B58</f>
        <v>0.948611111111111</v>
      </c>
      <c r="FL58" s="10" t="n">
        <f aca="false">FL57+$B58</f>
        <v>0.956944444444445</v>
      </c>
      <c r="FN58" s="10" t="n">
        <f aca="false">FN57+$B58</f>
        <v>0.961805555555556</v>
      </c>
      <c r="FO58" s="10" t="n">
        <f aca="false">FO57+$B58</f>
        <v>0.965972222222222</v>
      </c>
      <c r="FP58" s="10" t="n">
        <f aca="false">FP57+$B58</f>
        <v>0.96875</v>
      </c>
      <c r="FR58" s="10" t="n">
        <f aca="false">FR57+$B58</f>
        <v>0.974305555555556</v>
      </c>
      <c r="FT58" s="10" t="n">
        <f aca="false">FT57+$B58</f>
        <v>0.979861111111111</v>
      </c>
      <c r="FU58" s="10" t="n">
        <f aca="false">FU57+$B58</f>
        <v>0.984027777777778</v>
      </c>
      <c r="FW58" s="10" t="n">
        <f aca="false">FW57+$B58</f>
        <v>0.990277777777778</v>
      </c>
      <c r="FX58" s="10" t="n">
        <f aca="false">FX57+$B58</f>
        <v>0.995138888888889</v>
      </c>
      <c r="FZ58" s="10" t="n">
        <f aca="false">FZ57+$B58</f>
        <v>1</v>
      </c>
      <c r="GB58" s="10" t="n">
        <f aca="false">GB57+$B58</f>
        <v>1.00555555555556</v>
      </c>
      <c r="GC58" s="10" t="n">
        <f aca="false">GC57+$B58</f>
        <v>1.00972222222222</v>
      </c>
      <c r="GE58" s="10" t="n">
        <f aca="false">GE57+$B58</f>
        <v>1.01875</v>
      </c>
      <c r="GG58" s="10" t="n">
        <f aca="false">GG57+$B58</f>
        <v>0.0256944444444444</v>
      </c>
      <c r="GI58" s="10" t="n">
        <f aca="false">GI57+$B58</f>
        <v>0.0375</v>
      </c>
      <c r="GK58" s="10" t="n">
        <f aca="false">GK57+$B58</f>
        <v>0.0458333333333333</v>
      </c>
      <c r="GL58" s="10" t="n">
        <f aca="false">GL57+$B58</f>
        <v>0.0527777777777778</v>
      </c>
    </row>
    <row r="59" customFormat="false" ht="12.75" hidden="false" customHeight="false" outlineLevel="0" collapsed="false">
      <c r="A59" s="0" t="s">
        <v>44</v>
      </c>
      <c r="B59" s="10" t="n">
        <v>0.00208333333333333</v>
      </c>
      <c r="D59" s="10" t="n">
        <f aca="false">D58+$B59</f>
        <v>0.657638888888889</v>
      </c>
      <c r="E59" s="15"/>
      <c r="F59" s="10" t="n">
        <f aca="false">F58+$B59</f>
        <v>0.661805555555556</v>
      </c>
      <c r="H59" s="10" t="n">
        <f aca="false">H58+$B59</f>
        <v>0.665972222222222</v>
      </c>
      <c r="J59" s="10" t="n">
        <f aca="false">J58+$B59</f>
        <v>0.669444444444444</v>
      </c>
      <c r="K59" s="10" t="n">
        <f aca="false">K58+$B59</f>
        <v>0.672222222222222</v>
      </c>
      <c r="M59" s="10" t="n">
        <f aca="false">M58+$B59</f>
        <v>0.675694444444445</v>
      </c>
      <c r="O59" s="10" t="n">
        <f aca="false">O58+$B59</f>
        <v>0.679166666666667</v>
      </c>
      <c r="R59" s="10" t="n">
        <f aca="false">R58+$B59</f>
        <v>0.686805555555556</v>
      </c>
      <c r="S59" s="10" t="n">
        <f aca="false">S58+$B59</f>
        <v>0.688888888888889</v>
      </c>
      <c r="T59" s="10" t="n">
        <f aca="false">T58+$B59</f>
        <v>0.690972222222222</v>
      </c>
      <c r="V59" s="10" t="n">
        <f aca="false">V58+$B59</f>
        <v>0.69375</v>
      </c>
      <c r="W59" s="10" t="n">
        <f aca="false">W58+$B59</f>
        <v>0.695138888888889</v>
      </c>
      <c r="X59" s="10" t="n">
        <f aca="false">X58+$B59</f>
        <v>0.7</v>
      </c>
      <c r="Z59" s="10" t="n">
        <f aca="false">Z58+$B59</f>
        <v>0.703472222222222</v>
      </c>
      <c r="AC59" s="10" t="n">
        <f aca="false">AC58+$B59</f>
        <v>0.709027777777778</v>
      </c>
      <c r="AE59" s="10" t="n">
        <f aca="false">AE58+$B59</f>
        <v>0.716666666666667</v>
      </c>
      <c r="AF59" s="10" t="n">
        <f aca="false">AF58+$B59</f>
        <v>0.720138888888889</v>
      </c>
      <c r="AG59" s="10" t="n">
        <f aca="false">AG58+$B59</f>
        <v>0.722916666666667</v>
      </c>
      <c r="AI59" s="10" t="n">
        <f aca="false">AI58+$B59</f>
        <v>0.725</v>
      </c>
      <c r="AK59" s="10" t="n">
        <f aca="false">AK58+$B59</f>
        <v>0.728472222222222</v>
      </c>
      <c r="AM59" s="10" t="n">
        <f aca="false">AM58+$B59</f>
        <v>0.732638888888889</v>
      </c>
      <c r="AO59" s="10" t="n">
        <f aca="false">AO58+$B59</f>
        <v>0.735416666666667</v>
      </c>
      <c r="AR59" s="10" t="n">
        <f aca="false">AR58+$B59</f>
        <v>0.740972222222222</v>
      </c>
      <c r="AT59" s="10" t="n">
        <f aca="false">AT58+$B59</f>
        <v>0.74375</v>
      </c>
      <c r="AV59" s="10" t="n">
        <f aca="false">AV58+$B59</f>
        <v>0.745833333333333</v>
      </c>
      <c r="AX59" s="10" t="n">
        <f aca="false">AX58+$B59</f>
        <v>0.748611111111111</v>
      </c>
      <c r="AZ59" s="10" t="n">
        <f aca="false">AZ58+$B59</f>
        <v>0.750694444444444</v>
      </c>
      <c r="BA59" s="10" t="n">
        <f aca="false">BA58+$B59</f>
        <v>0.753472222222222</v>
      </c>
      <c r="BB59" s="10" t="n">
        <f aca="false">BB58+$B59</f>
        <v>0.755555555555556</v>
      </c>
      <c r="BE59" s="10" t="n">
        <f aca="false">BE58+$B59</f>
        <v>0.758333333333333</v>
      </c>
      <c r="BG59" s="10" t="n">
        <f aca="false">BG58+$B59</f>
        <v>0.761111111111111</v>
      </c>
      <c r="BH59" s="10" t="n">
        <f aca="false">BH58+$B59</f>
        <v>0.761805555555556</v>
      </c>
      <c r="BM59" s="10" t="n">
        <f aca="false">BM58+$B59</f>
        <v>0.767361111111111</v>
      </c>
      <c r="BN59" s="10" t="n">
        <f aca="false">BN58+$B59</f>
        <v>0.770833333333333</v>
      </c>
      <c r="BP59" s="10" t="n">
        <f aca="false">BP58+$B59</f>
        <v>0.773611111111111</v>
      </c>
      <c r="BS59" s="10" t="n">
        <f aca="false">BS58+$B59</f>
        <v>0.778472222222222</v>
      </c>
      <c r="BU59" s="10" t="n">
        <f aca="false">BU58+$B59</f>
        <v>0.783333333333333</v>
      </c>
      <c r="BX59" s="10" t="n">
        <f aca="false">BX58+$B59</f>
        <v>0.789583333333333</v>
      </c>
      <c r="BY59" s="10" t="n">
        <f aca="false">BY58+$B59</f>
        <v>0.791666666666667</v>
      </c>
      <c r="CA59" s="10" t="n">
        <f aca="false">CA58+$B59</f>
        <v>0.795138888888889</v>
      </c>
      <c r="CB59" s="10" t="n">
        <f aca="false">CB58+$B59</f>
        <v>0.797222222222222</v>
      </c>
      <c r="CE59" s="10" t="n">
        <f aca="false">CE58+$B59</f>
        <v>0.800694444444445</v>
      </c>
      <c r="CH59" s="10" t="n">
        <f aca="false">CH58+$B59</f>
        <v>0.80625</v>
      </c>
      <c r="CI59" s="10" t="n">
        <f aca="false">CI58+$B59</f>
        <v>0.808333333333333</v>
      </c>
      <c r="CL59" s="10" t="n">
        <f aca="false">CL58+$B59</f>
        <v>0.811111111111111</v>
      </c>
      <c r="CM59" s="10" t="n">
        <f aca="false">CM58+$B59</f>
        <v>0.813888888888889</v>
      </c>
      <c r="CP59" s="10" t="n">
        <f aca="false">CP58+$B59</f>
        <v>0.816666666666667</v>
      </c>
      <c r="CQ59" s="10" t="n">
        <f aca="false">CQ58+$B59</f>
        <v>0.81875</v>
      </c>
      <c r="CR59" s="10" t="n">
        <f aca="false">CR58+$B59</f>
        <v>0.820833333333333</v>
      </c>
      <c r="CS59" s="10" t="n">
        <f aca="false">CS58+$B59</f>
        <v>0.822916666666667</v>
      </c>
      <c r="CT59" s="10" t="n">
        <f aca="false">CT58+$B59</f>
        <v>0.825</v>
      </c>
      <c r="CX59" s="10" t="n">
        <f aca="false">CX58+$B59</f>
        <v>0.829166666666667</v>
      </c>
      <c r="CY59" s="10" t="n">
        <f aca="false">CY58+$B59</f>
        <v>0.83125</v>
      </c>
      <c r="CZ59" s="10" t="n">
        <f aca="false">CZ58+$B59</f>
        <v>0.834027777777778</v>
      </c>
      <c r="DC59" s="10" t="n">
        <f aca="false">DC58+$B59</f>
        <v>0.8375</v>
      </c>
      <c r="DE59" s="10" t="n">
        <f aca="false">DE58+$B59</f>
        <v>0.841666666666667</v>
      </c>
      <c r="DF59" s="10" t="n">
        <f aca="false">DF58+$B59</f>
        <v>0.84375</v>
      </c>
      <c r="DI59" s="10" t="n">
        <f aca="false">DI58+$B59</f>
        <v>0.849305555555556</v>
      </c>
      <c r="DK59" s="10" t="n">
        <f aca="false">DK58+$B59</f>
        <v>0.852083333333333</v>
      </c>
      <c r="DL59" s="10" t="n">
        <f aca="false">DL58+$B59</f>
        <v>0.854166666666667</v>
      </c>
      <c r="DM59" s="10" t="n">
        <f aca="false">DM58+$B59</f>
        <v>0.85625</v>
      </c>
      <c r="DO59" s="10" t="n">
        <f aca="false">DO58+$B59</f>
        <v>0.858333333333333</v>
      </c>
      <c r="DP59" s="10" t="n">
        <f aca="false">DP58+$B59</f>
        <v>0.860416666666667</v>
      </c>
      <c r="DR59" s="10" t="n">
        <f aca="false">DR58+$B59</f>
        <v>0.8625</v>
      </c>
      <c r="DT59" s="10" t="n">
        <f aca="false">DT58+$B59</f>
        <v>0.865277777777778</v>
      </c>
      <c r="DU59" s="10" t="n">
        <f aca="false">DU58+$B59</f>
        <v>0.867361111111111</v>
      </c>
      <c r="DV59" s="10" t="n">
        <f aca="false">DV58+$B59</f>
        <v>0.870138888888889</v>
      </c>
      <c r="DX59" s="10" t="n">
        <f aca="false">DX58+$B59</f>
        <v>0.874305555555556</v>
      </c>
      <c r="DY59" s="10" t="n">
        <f aca="false">DY58+$B59</f>
        <v>0.876388888888889</v>
      </c>
      <c r="EB59" s="10" t="n">
        <f aca="false">EB58+$B59</f>
        <v>0.879861111111111</v>
      </c>
      <c r="EF59" s="10" t="n">
        <f aca="false">EF58+$B59</f>
        <v>0.882638888888889</v>
      </c>
      <c r="EH59" s="10" t="n">
        <f aca="false">EH58+$B59</f>
        <v>0.8875</v>
      </c>
      <c r="EJ59" s="10" t="n">
        <f aca="false">EJ58+$B59</f>
        <v>0.890972222222222</v>
      </c>
      <c r="EL59" s="10" t="n">
        <f aca="false">EL58+$B59</f>
        <v>0.895833333333333</v>
      </c>
      <c r="EM59" s="10" t="n">
        <f aca="false">EM58+$B59</f>
        <v>0.898611111111111</v>
      </c>
      <c r="EP59" s="10" t="n">
        <f aca="false">EP58+$B59</f>
        <v>0.904166666666667</v>
      </c>
      <c r="ES59" s="10" t="n">
        <f aca="false">ES58+$B59</f>
        <v>0.909027777777778</v>
      </c>
      <c r="ET59" s="10" t="n">
        <f aca="false">ET58+$B59</f>
        <v>0.9125</v>
      </c>
      <c r="EU59" s="10" t="n">
        <f aca="false">EU58+$B59</f>
        <v>0.916666666666667</v>
      </c>
      <c r="EX59" s="10" t="n">
        <f aca="false">EX58+$B59</f>
        <v>0.922222222222222</v>
      </c>
      <c r="EY59" s="10" t="n">
        <f aca="false">EY58+$B59</f>
        <v>0.926388888888889</v>
      </c>
      <c r="FB59" s="10" t="n">
        <f aca="false">FB58+$B59</f>
        <v>0.932638888888889</v>
      </c>
      <c r="FD59" s="10" t="n">
        <f aca="false">FD58+$B59</f>
        <v>0.936111111111111</v>
      </c>
      <c r="FE59" s="10" t="n">
        <f aca="false">FE58+$B59</f>
        <v>0.938888888888889</v>
      </c>
      <c r="FG59" s="10" t="n">
        <f aca="false">FG58+$B59</f>
        <v>0.94375</v>
      </c>
      <c r="FH59" s="10" t="n">
        <f aca="false">FH58+$B59</f>
        <v>0.946527777777778</v>
      </c>
      <c r="FJ59" s="10" t="n">
        <f aca="false">FJ58+$B59</f>
        <v>0.950694444444444</v>
      </c>
      <c r="FL59" s="10" t="n">
        <f aca="false">FL58+$B59</f>
        <v>0.959027777777778</v>
      </c>
      <c r="FN59" s="10" t="n">
        <f aca="false">FN58+$B59</f>
        <v>0.963888888888889</v>
      </c>
      <c r="FO59" s="10" t="n">
        <f aca="false">FO58+$B59</f>
        <v>0.968055555555556</v>
      </c>
      <c r="FP59" s="10" t="n">
        <f aca="false">FP58+$B59</f>
        <v>0.970833333333333</v>
      </c>
      <c r="FR59" s="10" t="n">
        <f aca="false">FR58+$B59</f>
        <v>0.976388888888889</v>
      </c>
      <c r="FT59" s="10" t="n">
        <f aca="false">FT58+$B59</f>
        <v>0.981944444444444</v>
      </c>
      <c r="FU59" s="10" t="n">
        <f aca="false">FU58+$B59</f>
        <v>0.986111111111111</v>
      </c>
      <c r="FW59" s="10" t="n">
        <f aca="false">FW58+$B59</f>
        <v>0.992361111111111</v>
      </c>
      <c r="FX59" s="10" t="n">
        <f aca="false">FX58+$B59</f>
        <v>0.997222222222222</v>
      </c>
      <c r="FZ59" s="10" t="n">
        <f aca="false">FZ58+$B59</f>
        <v>1.00208333333333</v>
      </c>
      <c r="GB59" s="10" t="n">
        <f aca="false">GB58+$B59</f>
        <v>1.00763888888889</v>
      </c>
      <c r="GC59" s="10" t="n">
        <f aca="false">GC58+$B59</f>
        <v>1.01180555555556</v>
      </c>
      <c r="GE59" s="10" t="n">
        <f aca="false">GE58+$B59</f>
        <v>1.02083333333333</v>
      </c>
      <c r="GG59" s="10" t="n">
        <f aca="false">GG58+$B59</f>
        <v>0.0277777777777778</v>
      </c>
      <c r="GI59" s="10" t="n">
        <f aca="false">GI58+$B59</f>
        <v>0.0395833333333333</v>
      </c>
      <c r="GK59" s="10" t="n">
        <f aca="false">GK58+$B59</f>
        <v>0.0479166666666667</v>
      </c>
      <c r="GL59" s="10" t="n">
        <f aca="false">GL58+$B59</f>
        <v>0.0548611111111111</v>
      </c>
    </row>
    <row r="60" s="7" customFormat="true" ht="12.75" hidden="false" customHeight="false" outlineLevel="0" collapsed="false">
      <c r="A60" s="7" t="s">
        <v>43</v>
      </c>
      <c r="B60" s="9" t="n">
        <v>0.0027777777777778</v>
      </c>
      <c r="C60" s="9" t="n">
        <v>0.00416666666666668</v>
      </c>
      <c r="D60" s="9" t="n">
        <f aca="false">D59+$B60</f>
        <v>0.660416666666667</v>
      </c>
      <c r="E60" s="18" t="n">
        <f aca="false">E57+$C60</f>
        <v>0.654166666666667</v>
      </c>
      <c r="F60" s="9" t="n">
        <f aca="false">F59+$B60</f>
        <v>0.664583333333333</v>
      </c>
      <c r="G60" s="9" t="n">
        <f aca="false">G57+C60</f>
        <v>0.658333333333333</v>
      </c>
      <c r="H60" s="9" t="n">
        <f aca="false">H59+$B60</f>
        <v>0.66875</v>
      </c>
      <c r="I60" s="9" t="n">
        <f aca="false">I57+C60</f>
        <v>0.661805555555556</v>
      </c>
      <c r="J60" s="9" t="n">
        <f aca="false">J59+$B60</f>
        <v>0.672222222222222</v>
      </c>
      <c r="K60" s="9" t="n">
        <f aca="false">K59+$B60</f>
        <v>0.675</v>
      </c>
      <c r="L60" s="9" t="n">
        <v>0.669444444444444</v>
      </c>
      <c r="M60" s="9" t="n">
        <f aca="false">M59+$B60</f>
        <v>0.678472222222222</v>
      </c>
      <c r="N60" s="9" t="n">
        <v>0.675694444444444</v>
      </c>
      <c r="O60" s="9" t="n">
        <f aca="false">O59+$B60</f>
        <v>0.681944444444445</v>
      </c>
      <c r="P60" s="9" t="n">
        <f aca="false">P57+$C60</f>
        <v>0.679166666666667</v>
      </c>
      <c r="Q60" s="9" t="n">
        <f aca="false">Q57+C60</f>
        <v>0.68125</v>
      </c>
      <c r="R60" s="9" t="n">
        <f aca="false">R59+$B60</f>
        <v>0.689583333333333</v>
      </c>
      <c r="S60" s="9" t="n">
        <f aca="false">S59+$B60</f>
        <v>0.691666666666667</v>
      </c>
      <c r="T60" s="9" t="n">
        <f aca="false">T59+$B60</f>
        <v>0.69375</v>
      </c>
      <c r="U60" s="9" t="n">
        <f aca="false">U57+$C60</f>
        <v>0.688194444444444</v>
      </c>
      <c r="V60" s="9" t="n">
        <f aca="false">V59+$B60</f>
        <v>0.696527777777778</v>
      </c>
      <c r="W60" s="9" t="n">
        <f aca="false">W59+$B60</f>
        <v>0.697916666666667</v>
      </c>
      <c r="X60" s="9" t="n">
        <f aca="false">X59+$B60</f>
        <v>0.702777777777778</v>
      </c>
      <c r="Y60" s="9" t="n">
        <v>0.697916666666667</v>
      </c>
      <c r="Z60" s="9" t="n">
        <f aca="false">Z59+$B60</f>
        <v>0.70625</v>
      </c>
      <c r="AA60" s="9" t="n">
        <f aca="false">AA57+$C60</f>
        <v>0.704861111111111</v>
      </c>
      <c r="AB60" s="9" t="n">
        <f aca="false">AB57+$C60</f>
        <v>0.701388888888889</v>
      </c>
      <c r="AC60" s="9" t="n">
        <f aca="false">AC59+$B60</f>
        <v>0.711805555555556</v>
      </c>
      <c r="AD60" s="9" t="n">
        <v>0.707638888888889</v>
      </c>
      <c r="AE60" s="9" t="n">
        <f aca="false">AE59+$B60</f>
        <v>0.719444444444444</v>
      </c>
      <c r="AF60" s="9" t="n">
        <f aca="false">AF59+$B60</f>
        <v>0.722916666666667</v>
      </c>
      <c r="AG60" s="9" t="n">
        <f aca="false">AG59+$B60</f>
        <v>0.725694444444444</v>
      </c>
      <c r="AH60" s="9" t="n">
        <f aca="false">AH57+$C60</f>
        <v>0.717361111111111</v>
      </c>
      <c r="AI60" s="9" t="n">
        <f aca="false">AI59+$B60</f>
        <v>0.727777777777778</v>
      </c>
      <c r="AJ60" s="9" t="n">
        <v>0.723611111111111</v>
      </c>
      <c r="AK60" s="9" t="n">
        <f aca="false">AK59+$B60</f>
        <v>0.73125</v>
      </c>
      <c r="AL60" s="9" t="n">
        <f aca="false">AL57+$C60</f>
        <v>0.725694444444444</v>
      </c>
      <c r="AM60" s="9" t="n">
        <f aca="false">AM59+$B60</f>
        <v>0.735416666666667</v>
      </c>
      <c r="AN60" s="9" t="n">
        <v>0.73125</v>
      </c>
      <c r="AO60" s="9" t="n">
        <f aca="false">AO59+$B60</f>
        <v>0.738194444444445</v>
      </c>
      <c r="AP60" s="9" t="n">
        <v>0.733333333333333</v>
      </c>
      <c r="AQ60" s="9" t="n">
        <v>0.736111111111111</v>
      </c>
      <c r="AR60" s="9" t="n">
        <f aca="false">AR59+$B60</f>
        <v>0.74375</v>
      </c>
      <c r="AS60" s="9" t="n">
        <f aca="false">AS57+$C60</f>
        <v>0.738194444444445</v>
      </c>
      <c r="AT60" s="9" t="n">
        <f aca="false">AT59+$B60</f>
        <v>0.746527777777778</v>
      </c>
      <c r="AU60" s="9" t="n">
        <v>0.740972222222222</v>
      </c>
      <c r="AV60" s="9" t="n">
        <f aca="false">AV59+$B60</f>
        <v>0.748611111111111</v>
      </c>
      <c r="AW60" s="9" t="n">
        <v>0.744444444444445</v>
      </c>
      <c r="AX60" s="9" t="n">
        <f aca="false">AX59+$B60</f>
        <v>0.751388888888889</v>
      </c>
      <c r="AY60" s="9" t="n">
        <v>0.747916666666667</v>
      </c>
      <c r="AZ60" s="9" t="n">
        <f aca="false">AZ59+$B60</f>
        <v>0.753472222222222</v>
      </c>
      <c r="BA60" s="9" t="n">
        <f aca="false">BA59+$B60</f>
        <v>0.75625</v>
      </c>
      <c r="BB60" s="9" t="n">
        <f aca="false">BB59+$B60</f>
        <v>0.758333333333333</v>
      </c>
      <c r="BC60" s="9" t="n">
        <v>0.755555555555556</v>
      </c>
      <c r="BD60" s="9" t="n">
        <f aca="false">BD57+$C60</f>
        <v>0.752777777777778</v>
      </c>
      <c r="BE60" s="9" t="n">
        <f aca="false">BE59+$B60</f>
        <v>0.761111111111111</v>
      </c>
      <c r="BF60" s="9" t="n">
        <v>0.758333333333333</v>
      </c>
      <c r="BG60" s="9" t="n">
        <f aca="false">BG59+$B60</f>
        <v>0.763888888888889</v>
      </c>
      <c r="BH60" s="9" t="n">
        <f aca="false">BH59+$B60</f>
        <v>0.764583333333333</v>
      </c>
      <c r="BJ60" s="9" t="n">
        <v>0.761111111111111</v>
      </c>
      <c r="BK60" s="9" t="n">
        <v>0.766666666666667</v>
      </c>
      <c r="BL60" s="9" t="n">
        <f aca="false">BL57+$C60</f>
        <v>0.763888888888889</v>
      </c>
      <c r="BM60" s="9" t="n">
        <f aca="false">BM59+$B60</f>
        <v>0.770138888888889</v>
      </c>
      <c r="BN60" s="9" t="n">
        <f aca="false">BN59+$B60</f>
        <v>0.773611111111111</v>
      </c>
      <c r="BO60" s="9" t="n">
        <v>0.770138888888889</v>
      </c>
      <c r="BP60" s="9" t="n">
        <f aca="false">BP59+$B60</f>
        <v>0.776388888888889</v>
      </c>
      <c r="BQ60" s="9" t="n">
        <f aca="false">BQ57+$C60</f>
        <v>0.772222222222222</v>
      </c>
      <c r="BR60" s="9" t="n">
        <f aca="false">BR57+$C60</f>
        <v>0.774305555555556</v>
      </c>
      <c r="BS60" s="9" t="n">
        <f aca="false">BS59+$B60</f>
        <v>0.78125</v>
      </c>
      <c r="BT60" s="9" t="n">
        <f aca="false">BT57+$C60</f>
        <v>0.776388888888889</v>
      </c>
      <c r="BU60" s="9" t="n">
        <f aca="false">BU59+$B60</f>
        <v>0.786111111111111</v>
      </c>
      <c r="BV60" s="9" t="n">
        <f aca="false">BV57+$C60</f>
        <v>0.779166666666667</v>
      </c>
      <c r="BW60" s="9" t="n">
        <v>0.786805555555556</v>
      </c>
      <c r="BX60" s="9" t="n">
        <f aca="false">BX59+$B60</f>
        <v>0.792361111111111</v>
      </c>
      <c r="BY60" s="9" t="n">
        <f aca="false">BY59+$B60</f>
        <v>0.794444444444444</v>
      </c>
      <c r="BZ60" s="9" t="n">
        <f aca="false">BZ57+$C60</f>
        <v>0.790972222222222</v>
      </c>
      <c r="CA60" s="9" t="n">
        <f aca="false">CA59+$B60</f>
        <v>0.797916666666667</v>
      </c>
      <c r="CB60" s="9" t="n">
        <f aca="false">CB59+$B60</f>
        <v>0.8</v>
      </c>
      <c r="CC60" s="9" t="n">
        <v>0.795833333333333</v>
      </c>
      <c r="CD60" s="9" t="n">
        <v>0.797916666666667</v>
      </c>
      <c r="CE60" s="9" t="n">
        <f aca="false">CE59+$B60</f>
        <v>0.803472222222222</v>
      </c>
      <c r="CF60" s="9" t="n">
        <v>0.802083333333333</v>
      </c>
      <c r="CG60" s="9" t="n">
        <v>0.802777777777778</v>
      </c>
      <c r="CH60" s="9" t="n">
        <f aca="false">CH59+$B60</f>
        <v>0.809027777777778</v>
      </c>
      <c r="CI60" s="9" t="n">
        <f aca="false">CI59+$B60</f>
        <v>0.811111111111111</v>
      </c>
      <c r="CJ60" s="9" t="n">
        <f aca="false">CJ57+$C60</f>
        <v>0.805555555555556</v>
      </c>
      <c r="CK60" s="9" t="n">
        <v>0.808333333333333</v>
      </c>
      <c r="CL60" s="9" t="n">
        <f aca="false">CL59+$B60</f>
        <v>0.813888888888889</v>
      </c>
      <c r="CM60" s="9" t="n">
        <f aca="false">CM59+$B60</f>
        <v>0.816666666666667</v>
      </c>
      <c r="CN60" s="9" t="n">
        <f aca="false">CN57+$C60</f>
        <v>0.810416666666667</v>
      </c>
      <c r="CO60" s="9" t="n">
        <v>0.8125</v>
      </c>
      <c r="CP60" s="9" t="n">
        <f aca="false">CP59+$B60</f>
        <v>0.819444444444444</v>
      </c>
      <c r="CQ60" s="9" t="n">
        <f aca="false">CQ59+$B60</f>
        <v>0.821527777777778</v>
      </c>
      <c r="CR60" s="9" t="n">
        <f aca="false">CR59+$B60</f>
        <v>0.823611111111111</v>
      </c>
      <c r="CS60" s="9" t="n">
        <f aca="false">CS59+$B60</f>
        <v>0.825694444444444</v>
      </c>
      <c r="CT60" s="9" t="n">
        <f aca="false">CT59+$B60</f>
        <v>0.827777777777778</v>
      </c>
      <c r="CU60" s="9" t="n">
        <f aca="false">CU57+$C60</f>
        <v>0.81875</v>
      </c>
      <c r="CV60" s="9" t="n">
        <v>0.824305555555556</v>
      </c>
      <c r="CW60" s="9" t="n">
        <v>0.822222222222222</v>
      </c>
      <c r="CX60" s="9" t="n">
        <f aca="false">CX59+$B60</f>
        <v>0.831944444444445</v>
      </c>
      <c r="CY60" s="9" t="n">
        <f aca="false">CY59+$B60</f>
        <v>0.834027777777778</v>
      </c>
      <c r="CZ60" s="9" t="n">
        <f aca="false">CZ59+$B60</f>
        <v>0.836805555555556</v>
      </c>
      <c r="DA60" s="9" t="n">
        <f aca="false">DA57+$C60</f>
        <v>0.828472222222222</v>
      </c>
      <c r="DB60" s="9" t="n">
        <f aca="false">DB57+$C60</f>
        <v>0.83125</v>
      </c>
      <c r="DC60" s="9" t="n">
        <f aca="false">DC59+$B60</f>
        <v>0.840277777777778</v>
      </c>
      <c r="DD60" s="9" t="n">
        <v>0.834027777777778</v>
      </c>
      <c r="DE60" s="9" t="n">
        <f aca="false">DE59+$B60</f>
        <v>0.844444444444444</v>
      </c>
      <c r="DF60" s="9" t="n">
        <f aca="false">DF59+$B60</f>
        <v>0.846527777777778</v>
      </c>
      <c r="DG60" s="9" t="n">
        <v>0.845833333333333</v>
      </c>
      <c r="DH60" s="9" t="n">
        <v>0.842361111111111</v>
      </c>
      <c r="DI60" s="9" t="n">
        <f aca="false">DI59+$B60</f>
        <v>0.852083333333333</v>
      </c>
      <c r="DJ60" s="9" t="n">
        <f aca="false">DJ57+$C60</f>
        <v>0.846527777777778</v>
      </c>
      <c r="DK60" s="9" t="n">
        <f aca="false">DK59+$B60</f>
        <v>0.854861111111111</v>
      </c>
      <c r="DL60" s="9" t="n">
        <f aca="false">DL59+$B60</f>
        <v>0.856944444444444</v>
      </c>
      <c r="DM60" s="9" t="n">
        <f aca="false">DM59+$B60</f>
        <v>0.859027777777778</v>
      </c>
      <c r="DO60" s="9" t="n">
        <f aca="false">DO59+$B60</f>
        <v>0.861111111111111</v>
      </c>
      <c r="DP60" s="9" t="n">
        <f aca="false">DP59+$B60</f>
        <v>0.863194444444445</v>
      </c>
      <c r="DQ60" s="9" t="n">
        <v>0.855555555555556</v>
      </c>
      <c r="DR60" s="9" t="n">
        <f aca="false">DR59+$B60</f>
        <v>0.865277777777778</v>
      </c>
      <c r="DS60" s="9" t="n">
        <v>0.861111111111111</v>
      </c>
      <c r="DT60" s="9" t="n">
        <f aca="false">DT59+$B60</f>
        <v>0.868055555555556</v>
      </c>
      <c r="DU60" s="9" t="n">
        <f aca="false">DU59+$B60</f>
        <v>0.870138888888889</v>
      </c>
      <c r="DV60" s="9" t="n">
        <f aca="false">DV59+$B60</f>
        <v>0.872916666666667</v>
      </c>
      <c r="DW60" s="9" t="n">
        <v>0.869444444444445</v>
      </c>
      <c r="DX60" s="9" t="n">
        <f aca="false">DX59+$B60</f>
        <v>0.877083333333333</v>
      </c>
      <c r="DY60" s="9" t="n">
        <f aca="false">DY59+$B60</f>
        <v>0.879166666666667</v>
      </c>
      <c r="DZ60" s="9" t="n">
        <v>0.874305555555556</v>
      </c>
      <c r="EA60" s="9" t="n">
        <v>0.871527777777778</v>
      </c>
      <c r="EB60" s="9" t="n">
        <f aca="false">EB59+$B60</f>
        <v>0.882638888888889</v>
      </c>
      <c r="EC60" s="9" t="n">
        <v>0.877777777777778</v>
      </c>
      <c r="ED60" s="9" t="n">
        <v>0.881944444444445</v>
      </c>
      <c r="EE60" s="9" t="n">
        <v>0.879166666666667</v>
      </c>
      <c r="EF60" s="9" t="n">
        <f aca="false">EF59+$B60</f>
        <v>0.885416666666667</v>
      </c>
      <c r="EG60" s="9" t="n">
        <v>0.884027777777778</v>
      </c>
      <c r="EH60" s="9" t="n">
        <f aca="false">EH59+$B60</f>
        <v>0.890277777777778</v>
      </c>
      <c r="EI60" s="9" t="n">
        <v>0.8875</v>
      </c>
      <c r="EJ60" s="9" t="n">
        <f aca="false">EJ59+$B60</f>
        <v>0.89375</v>
      </c>
      <c r="EK60" s="9" t="n">
        <v>0.890277777777778</v>
      </c>
      <c r="EL60" s="9" t="n">
        <f aca="false">EL59+$B60</f>
        <v>0.898611111111111</v>
      </c>
      <c r="EM60" s="9" t="n">
        <f aca="false">EM59+$B60</f>
        <v>0.901388888888889</v>
      </c>
      <c r="EN60" s="9" t="n">
        <v>0.895138888888889</v>
      </c>
      <c r="EO60" s="9"/>
      <c r="EP60" s="9" t="n">
        <f aca="false">EP59+$B60</f>
        <v>0.906944444444444</v>
      </c>
      <c r="EQ60" s="9" t="n">
        <v>0.904861111111111</v>
      </c>
      <c r="ER60" s="9" t="n">
        <v>0.902083333333333</v>
      </c>
      <c r="ES60" s="9" t="n">
        <f aca="false">ES59+$B60</f>
        <v>0.911805555555556</v>
      </c>
      <c r="ET60" s="9" t="n">
        <f aca="false">ET59+$B60</f>
        <v>0.915277777777778</v>
      </c>
      <c r="EU60" s="9" t="n">
        <f aca="false">EU59+$B60</f>
        <v>0.919444444444444</v>
      </c>
      <c r="EV60" s="9" t="n">
        <v>0.913194444444445</v>
      </c>
      <c r="EW60" s="9" t="n">
        <v>0.915972222222222</v>
      </c>
      <c r="EX60" s="9" t="n">
        <f aca="false">EX59+$B60</f>
        <v>0.925</v>
      </c>
      <c r="EY60" s="9" t="n">
        <f aca="false">EY59+$B60</f>
        <v>0.929166666666667</v>
      </c>
      <c r="EZ60" s="9" t="n">
        <v>0.923611111111111</v>
      </c>
      <c r="FA60" s="9" t="n">
        <v>0.928472222222222</v>
      </c>
      <c r="FB60" s="9" t="n">
        <f aca="false">FB59+$B60</f>
        <v>0.935416666666667</v>
      </c>
      <c r="FC60" s="9" t="n">
        <v>0.93125</v>
      </c>
      <c r="FD60" s="9" t="n">
        <f aca="false">FD59+$B60</f>
        <v>0.938888888888889</v>
      </c>
      <c r="FE60" s="9" t="n">
        <f aca="false">FE59+$B60</f>
        <v>0.941666666666667</v>
      </c>
      <c r="FF60" s="9" t="n">
        <v>0.9375</v>
      </c>
      <c r="FG60" s="9" t="n">
        <f aca="false">FG59+$B60</f>
        <v>0.946527777777778</v>
      </c>
      <c r="FH60" s="9" t="n">
        <f aca="false">FH59+$B60</f>
        <v>0.949305555555556</v>
      </c>
      <c r="FI60" s="9" t="n">
        <v>0.940972222222222</v>
      </c>
      <c r="FJ60" s="9" t="n">
        <f aca="false">FJ59+$B60</f>
        <v>0.953472222222222</v>
      </c>
      <c r="FK60" s="9" t="n">
        <v>0.949305555555556</v>
      </c>
      <c r="FL60" s="9" t="n">
        <f aca="false">FL59+$B60</f>
        <v>0.961805555555556</v>
      </c>
      <c r="FM60" s="9" t="n">
        <v>0.955555555555556</v>
      </c>
      <c r="FN60" s="9" t="n">
        <f aca="false">FN59+$B60</f>
        <v>0.966666666666667</v>
      </c>
      <c r="FO60" s="9" t="n">
        <f aca="false">FO59+$B60</f>
        <v>0.970833333333333</v>
      </c>
      <c r="FP60" s="9" t="n">
        <f aca="false">FP59+$B60</f>
        <v>0.973611111111111</v>
      </c>
      <c r="FR60" s="9" t="n">
        <f aca="false">FR59+$B60</f>
        <v>0.979166666666667</v>
      </c>
      <c r="FS60" s="9" t="n">
        <v>0.977777777777778</v>
      </c>
      <c r="FT60" s="9" t="n">
        <f aca="false">FT59+$B60</f>
        <v>0.984722222222222</v>
      </c>
      <c r="FU60" s="9" t="n">
        <f aca="false">FU59+$B60</f>
        <v>0.988888888888889</v>
      </c>
      <c r="FW60" s="9" t="n">
        <f aca="false">FW59+$B60</f>
        <v>0.995138888888889</v>
      </c>
      <c r="FX60" s="9" t="n">
        <f aca="false">FX59+$B60</f>
        <v>1</v>
      </c>
      <c r="FY60" s="9" t="n">
        <v>0.992361111111111</v>
      </c>
      <c r="FZ60" s="9" t="n">
        <f aca="false">FZ59+$B60</f>
        <v>1.00486111111111</v>
      </c>
      <c r="GA60" s="9" t="n">
        <v>0.997222222222222</v>
      </c>
      <c r="GB60" s="9" t="n">
        <f aca="false">GB59+$B60</f>
        <v>1.01041666666667</v>
      </c>
      <c r="GC60" s="9" t="n">
        <f aca="false">GC59+$B60</f>
        <v>1.01458333333333</v>
      </c>
      <c r="GE60" s="9" t="n">
        <f aca="false">GE59+$B60</f>
        <v>1.02361111111111</v>
      </c>
      <c r="GF60" s="9" t="n">
        <v>0.01875</v>
      </c>
      <c r="GG60" s="9" t="n">
        <f aca="false">GG59+$B60</f>
        <v>0.0305555555555556</v>
      </c>
      <c r="GH60" s="9" t="n">
        <v>0.03125</v>
      </c>
      <c r="GI60" s="9" t="n">
        <f aca="false">GI59+$B60</f>
        <v>0.0423611111111111</v>
      </c>
      <c r="GJ60" s="9"/>
      <c r="GK60" s="9" t="n">
        <f aca="false">GK59+$B60</f>
        <v>0.0506944444444444</v>
      </c>
      <c r="GL60" s="9" t="n">
        <f aca="false">GL59+$B60</f>
        <v>0.0576388888888889</v>
      </c>
    </row>
    <row r="61" customFormat="false" ht="12.75" hidden="false" customHeight="false" outlineLevel="0" collapsed="false">
      <c r="A61" s="0" t="s">
        <v>42</v>
      </c>
      <c r="B61" s="10" t="n">
        <v>0.00138888888888888</v>
      </c>
      <c r="D61" s="10" t="n">
        <f aca="false">D60+$B61</f>
        <v>0.661805555555556</v>
      </c>
      <c r="F61" s="10" t="n">
        <f aca="false">F60+$B61</f>
        <v>0.665972222222222</v>
      </c>
      <c r="H61" s="10" t="n">
        <f aca="false">H60+$B61</f>
        <v>0.670138888888889</v>
      </c>
      <c r="J61" s="10" t="n">
        <f aca="false">J60+$B61</f>
        <v>0.673611111111111</v>
      </c>
      <c r="K61" s="10" t="n">
        <f aca="false">K60+$B61</f>
        <v>0.676388888888889</v>
      </c>
      <c r="M61" s="10" t="n">
        <f aca="false">M60+$B61</f>
        <v>0.679861111111111</v>
      </c>
      <c r="O61" s="10" t="n">
        <f aca="false">O60+$B61</f>
        <v>0.683333333333333</v>
      </c>
      <c r="R61" s="10" t="n">
        <f aca="false">R60+$B61</f>
        <v>0.690972222222222</v>
      </c>
      <c r="S61" s="10" t="n">
        <f aca="false">S60+$B61</f>
        <v>0.693055555555556</v>
      </c>
      <c r="T61" s="10" t="n">
        <f aca="false">T60+$B61</f>
        <v>0.695138888888889</v>
      </c>
      <c r="V61" s="10" t="n">
        <f aca="false">V60+$B61</f>
        <v>0.697916666666667</v>
      </c>
      <c r="W61" s="10" t="n">
        <f aca="false">W60+$B61</f>
        <v>0.699305555555556</v>
      </c>
      <c r="X61" s="10" t="n">
        <f aca="false">X60+$B61</f>
        <v>0.704166666666667</v>
      </c>
      <c r="Z61" s="10" t="n">
        <f aca="false">Z60+$B61</f>
        <v>0.707638888888889</v>
      </c>
      <c r="AC61" s="10" t="n">
        <f aca="false">AC60+$B61</f>
        <v>0.713194444444445</v>
      </c>
      <c r="AE61" s="10" t="n">
        <f aca="false">AE60+$B61</f>
        <v>0.720833333333333</v>
      </c>
      <c r="AF61" s="10" t="n">
        <f aca="false">AF60+$B61</f>
        <v>0.724305555555556</v>
      </c>
      <c r="AG61" s="10" t="n">
        <f aca="false">AG60+$B61</f>
        <v>0.727083333333333</v>
      </c>
      <c r="AI61" s="10" t="n">
        <f aca="false">AI60+$B61</f>
        <v>0.729166666666667</v>
      </c>
      <c r="AK61" s="10" t="n">
        <f aca="false">AK60+$B61</f>
        <v>0.732638888888889</v>
      </c>
      <c r="AM61" s="10" t="n">
        <f aca="false">AM60+$B61</f>
        <v>0.736805555555556</v>
      </c>
      <c r="AO61" s="10" t="n">
        <f aca="false">AO60+$B61</f>
        <v>0.739583333333333</v>
      </c>
      <c r="AR61" s="10" t="n">
        <f aca="false">AR60+$B61</f>
        <v>0.745138888888889</v>
      </c>
      <c r="AT61" s="10" t="n">
        <f aca="false">AT60+$B61</f>
        <v>0.747916666666667</v>
      </c>
      <c r="AV61" s="10" t="n">
        <f aca="false">AV60+$B61</f>
        <v>0.75</v>
      </c>
      <c r="AX61" s="10" t="n">
        <f aca="false">AX60+$B61</f>
        <v>0.752777777777778</v>
      </c>
      <c r="AZ61" s="10" t="n">
        <f aca="false">AZ60+$B61</f>
        <v>0.754861111111111</v>
      </c>
      <c r="BA61" s="10" t="n">
        <f aca="false">BA60+$B61</f>
        <v>0.757638888888889</v>
      </c>
      <c r="BB61" s="10" t="n">
        <f aca="false">BB60+$B61</f>
        <v>0.759722222222222</v>
      </c>
      <c r="BE61" s="10" t="n">
        <f aca="false">BE60+$B61</f>
        <v>0.7625</v>
      </c>
      <c r="BG61" s="10" t="n">
        <f aca="false">BG60+$B61</f>
        <v>0.765277777777778</v>
      </c>
      <c r="BH61" s="10" t="n">
        <f aca="false">BH60+$B61</f>
        <v>0.765972222222222</v>
      </c>
      <c r="BM61" s="10" t="n">
        <f aca="false">BM60+$B61</f>
        <v>0.771527777777778</v>
      </c>
      <c r="BN61" s="10" t="n">
        <f aca="false">BN60+$B61</f>
        <v>0.775</v>
      </c>
      <c r="BP61" s="10" t="n">
        <f aca="false">BP60+$B61</f>
        <v>0.777777777777778</v>
      </c>
      <c r="BS61" s="10" t="n">
        <f aca="false">BS60+$B61</f>
        <v>0.782638888888889</v>
      </c>
      <c r="BU61" s="10" t="n">
        <f aca="false">BU60+$B61</f>
        <v>0.7875</v>
      </c>
      <c r="BX61" s="10" t="n">
        <f aca="false">BX60+$B61</f>
        <v>0.79375</v>
      </c>
      <c r="BY61" s="10" t="n">
        <f aca="false">BY60+$B61</f>
        <v>0.795833333333333</v>
      </c>
      <c r="CA61" s="10" t="n">
        <f aca="false">CA60+$B61</f>
        <v>0.799305555555556</v>
      </c>
      <c r="CB61" s="10" t="n">
        <f aca="false">CB60+$B61</f>
        <v>0.801388888888889</v>
      </c>
      <c r="CE61" s="10" t="n">
        <f aca="false">CE60+$B61</f>
        <v>0.804861111111111</v>
      </c>
      <c r="CH61" s="10" t="n">
        <f aca="false">CH60+$B61</f>
        <v>0.810416666666667</v>
      </c>
      <c r="CI61" s="10" t="n">
        <f aca="false">CI60+$B61</f>
        <v>0.8125</v>
      </c>
      <c r="CL61" s="10" t="n">
        <f aca="false">CL60+$B61</f>
        <v>0.815277777777778</v>
      </c>
      <c r="CM61" s="10" t="n">
        <f aca="false">CM60+$B61</f>
        <v>0.818055555555556</v>
      </c>
      <c r="CP61" s="10" t="n">
        <f aca="false">CP60+$B61</f>
        <v>0.820833333333333</v>
      </c>
      <c r="CQ61" s="10" t="n">
        <f aca="false">CQ60+$B61</f>
        <v>0.822916666666667</v>
      </c>
      <c r="CR61" s="10" t="n">
        <f aca="false">CR60+$B61</f>
        <v>0.825</v>
      </c>
      <c r="CS61" s="10" t="n">
        <f aca="false">CS60+$B61</f>
        <v>0.827083333333333</v>
      </c>
      <c r="CT61" s="10" t="n">
        <f aca="false">CT60+$B61</f>
        <v>0.829166666666667</v>
      </c>
      <c r="CX61" s="10" t="n">
        <f aca="false">CX60+$B61</f>
        <v>0.833333333333333</v>
      </c>
      <c r="CY61" s="10" t="n">
        <f aca="false">CY60+$B61</f>
        <v>0.835416666666667</v>
      </c>
      <c r="CZ61" s="10" t="n">
        <f aca="false">CZ60+$B61</f>
        <v>0.838194444444445</v>
      </c>
      <c r="DC61" s="10" t="n">
        <f aca="false">DC60+$B61</f>
        <v>0.841666666666667</v>
      </c>
      <c r="DE61" s="10" t="n">
        <f aca="false">DE60+$B61</f>
        <v>0.845833333333333</v>
      </c>
      <c r="DF61" s="10" t="n">
        <f aca="false">DF60+$B61</f>
        <v>0.847916666666667</v>
      </c>
      <c r="DI61" s="10" t="n">
        <f aca="false">DI60+$B61</f>
        <v>0.853472222222222</v>
      </c>
      <c r="DK61" s="10" t="n">
        <f aca="false">DK60+$B61</f>
        <v>0.85625</v>
      </c>
      <c r="DL61" s="10" t="n">
        <f aca="false">DL60+$B61</f>
        <v>0.858333333333333</v>
      </c>
      <c r="DM61" s="10" t="n">
        <f aca="false">DM60+$B61</f>
        <v>0.860416666666667</v>
      </c>
      <c r="DO61" s="10" t="n">
        <f aca="false">DO60+$B61</f>
        <v>0.8625</v>
      </c>
      <c r="DP61" s="10" t="n">
        <f aca="false">DP60+$B61</f>
        <v>0.864583333333333</v>
      </c>
      <c r="DR61" s="10" t="n">
        <f aca="false">DR60+$B61</f>
        <v>0.866666666666667</v>
      </c>
      <c r="DT61" s="10" t="n">
        <f aca="false">DT60+$B61</f>
        <v>0.869444444444445</v>
      </c>
      <c r="DU61" s="10" t="n">
        <f aca="false">DU60+$B61</f>
        <v>0.871527777777778</v>
      </c>
      <c r="DV61" s="10" t="n">
        <f aca="false">DV60+$B61</f>
        <v>0.874305555555556</v>
      </c>
      <c r="DX61" s="10" t="n">
        <f aca="false">DX60+$B61</f>
        <v>0.878472222222222</v>
      </c>
      <c r="DY61" s="10" t="n">
        <f aca="false">DY60+$B61</f>
        <v>0.880555555555556</v>
      </c>
      <c r="EB61" s="10" t="n">
        <f aca="false">EB60+$B61</f>
        <v>0.884027777777778</v>
      </c>
      <c r="EF61" s="10" t="n">
        <f aca="false">EF60+$B61</f>
        <v>0.886805555555556</v>
      </c>
      <c r="EH61" s="10" t="n">
        <f aca="false">EH60+$B61</f>
        <v>0.891666666666667</v>
      </c>
      <c r="EJ61" s="10" t="n">
        <f aca="false">EJ60+$B61</f>
        <v>0.895138888888889</v>
      </c>
      <c r="EL61" s="10" t="n">
        <f aca="false">EL60+$B61</f>
        <v>0.9</v>
      </c>
      <c r="EM61" s="10" t="n">
        <f aca="false">EM60+$B61</f>
        <v>0.902777777777778</v>
      </c>
      <c r="EP61" s="10" t="n">
        <f aca="false">EP60+$B61</f>
        <v>0.908333333333333</v>
      </c>
      <c r="ES61" s="10" t="n">
        <f aca="false">ES60+$B61</f>
        <v>0.913194444444444</v>
      </c>
      <c r="ET61" s="10" t="n">
        <f aca="false">ET60+$B61</f>
        <v>0.916666666666667</v>
      </c>
      <c r="EU61" s="10" t="n">
        <f aca="false">EU60+$B61</f>
        <v>0.920833333333333</v>
      </c>
      <c r="EX61" s="10" t="n">
        <f aca="false">EX60+$B61</f>
        <v>0.926388888888889</v>
      </c>
      <c r="EY61" s="10" t="n">
        <f aca="false">EY60+$B61</f>
        <v>0.930555555555556</v>
      </c>
      <c r="FB61" s="10" t="n">
        <f aca="false">FB60+$B61</f>
        <v>0.936805555555556</v>
      </c>
      <c r="FD61" s="10" t="n">
        <f aca="false">FD60+$B61</f>
        <v>0.940277777777778</v>
      </c>
      <c r="FE61" s="10" t="n">
        <f aca="false">FE60+$B61</f>
        <v>0.943055555555556</v>
      </c>
      <c r="FG61" s="10" t="n">
        <f aca="false">FG60+$B61</f>
        <v>0.947916666666667</v>
      </c>
      <c r="FH61" s="10" t="n">
        <f aca="false">FH60+$B61</f>
        <v>0.950694444444444</v>
      </c>
      <c r="FJ61" s="10" t="n">
        <f aca="false">FJ60+$B61</f>
        <v>0.954861111111111</v>
      </c>
      <c r="FL61" s="10" t="n">
        <f aca="false">FL60+$B61</f>
        <v>0.963194444444445</v>
      </c>
      <c r="FN61" s="10" t="n">
        <f aca="false">FN60+$B61</f>
        <v>0.968055555555556</v>
      </c>
      <c r="FO61" s="10" t="n">
        <f aca="false">FO60+$B61</f>
        <v>0.972222222222222</v>
      </c>
      <c r="FP61" s="10" t="n">
        <f aca="false">FP60+$B61</f>
        <v>0.975</v>
      </c>
      <c r="FR61" s="10" t="n">
        <f aca="false">FR60+$B61</f>
        <v>0.980555555555556</v>
      </c>
      <c r="FT61" s="10" t="n">
        <f aca="false">FT60+$B61</f>
        <v>0.986111111111111</v>
      </c>
      <c r="FU61" s="10" t="n">
        <f aca="false">FU60+$B61</f>
        <v>0.990277777777778</v>
      </c>
      <c r="FW61" s="10" t="n">
        <f aca="false">FW60+$B61</f>
        <v>0.996527777777778</v>
      </c>
      <c r="FX61" s="10" t="n">
        <f aca="false">FX60+$B61</f>
        <v>1.00138888888889</v>
      </c>
      <c r="FZ61" s="10" t="n">
        <f aca="false">FZ60+$B61</f>
        <v>1.00625</v>
      </c>
      <c r="GB61" s="10" t="n">
        <f aca="false">GB60+$B61</f>
        <v>1.01180555555556</v>
      </c>
      <c r="GC61" s="10" t="n">
        <f aca="false">GC60+$B61</f>
        <v>1.01597222222222</v>
      </c>
      <c r="GE61" s="10" t="n">
        <f aca="false">GE60+$B61</f>
        <v>1.025</v>
      </c>
      <c r="GG61" s="10" t="n">
        <f aca="false">GG60+$B61</f>
        <v>0.0319444444444444</v>
      </c>
      <c r="GI61" s="10" t="n">
        <f aca="false">GI60+$B61</f>
        <v>0.04375</v>
      </c>
      <c r="GK61" s="10" t="n">
        <f aca="false">GK60+$B61</f>
        <v>0.0520833333333333</v>
      </c>
      <c r="GL61" s="10" t="n">
        <f aca="false">GL60+$B61</f>
        <v>0.0590277777777778</v>
      </c>
    </row>
    <row r="62" customFormat="false" ht="12.75" hidden="false" customHeight="false" outlineLevel="0" collapsed="false">
      <c r="A62" s="0" t="s">
        <v>41</v>
      </c>
      <c r="B62" s="10" t="n">
        <v>0.00208333333333333</v>
      </c>
      <c r="D62" s="10" t="n">
        <f aca="false">D61+$B62</f>
        <v>0.663888888888889</v>
      </c>
      <c r="F62" s="10" t="n">
        <f aca="false">F61+$B62</f>
        <v>0.668055555555556</v>
      </c>
      <c r="H62" s="10" t="n">
        <f aca="false">H61+$B62</f>
        <v>0.672222222222222</v>
      </c>
      <c r="J62" s="10" t="n">
        <f aca="false">J61+$B62</f>
        <v>0.675694444444445</v>
      </c>
      <c r="K62" s="10" t="n">
        <f aca="false">K61+$B62</f>
        <v>0.678472222222222</v>
      </c>
      <c r="M62" s="10" t="n">
        <f aca="false">M61+$B62</f>
        <v>0.681944444444445</v>
      </c>
      <c r="O62" s="10" t="n">
        <f aca="false">O61+$B62</f>
        <v>0.685416666666667</v>
      </c>
      <c r="R62" s="10" t="n">
        <f aca="false">R61+$B62</f>
        <v>0.693055555555556</v>
      </c>
      <c r="S62" s="10" t="n">
        <f aca="false">S61+$B62</f>
        <v>0.695138888888889</v>
      </c>
      <c r="T62" s="10" t="n">
        <f aca="false">T61+$B62</f>
        <v>0.697222222222222</v>
      </c>
      <c r="V62" s="10" t="n">
        <f aca="false">V61+$B62</f>
        <v>0.7</v>
      </c>
      <c r="W62" s="10" t="n">
        <f aca="false">W61+$B62</f>
        <v>0.701388888888889</v>
      </c>
      <c r="X62" s="10" t="n">
        <f aca="false">X61+$B62</f>
        <v>0.70625</v>
      </c>
      <c r="Z62" s="10" t="n">
        <f aca="false">Z61+$B62</f>
        <v>0.709722222222222</v>
      </c>
      <c r="AC62" s="10" t="n">
        <f aca="false">AC61+$B62</f>
        <v>0.715277777777778</v>
      </c>
      <c r="AE62" s="10" t="n">
        <f aca="false">AE61+$B62</f>
        <v>0.722916666666667</v>
      </c>
      <c r="AF62" s="10" t="n">
        <f aca="false">AF61+$B62</f>
        <v>0.726388888888889</v>
      </c>
      <c r="AG62" s="10" t="n">
        <f aca="false">AG61+$B62</f>
        <v>0.729166666666667</v>
      </c>
      <c r="AI62" s="10" t="n">
        <f aca="false">AI61+$B62</f>
        <v>0.73125</v>
      </c>
      <c r="AK62" s="10" t="n">
        <f aca="false">AK61+$B62</f>
        <v>0.734722222222222</v>
      </c>
      <c r="AM62" s="10" t="n">
        <f aca="false">AM61+$B62</f>
        <v>0.738888888888889</v>
      </c>
      <c r="AO62" s="10" t="n">
        <f aca="false">AO61+$B62</f>
        <v>0.741666666666667</v>
      </c>
      <c r="AR62" s="10" t="n">
        <f aca="false">AR61+$B62</f>
        <v>0.747222222222222</v>
      </c>
      <c r="AT62" s="10" t="n">
        <f aca="false">AT61+$B62</f>
        <v>0.75</v>
      </c>
      <c r="AV62" s="10" t="n">
        <f aca="false">AV61+$B62</f>
        <v>0.752083333333333</v>
      </c>
      <c r="AX62" s="10" t="n">
        <f aca="false">AX61+$B62</f>
        <v>0.754861111111111</v>
      </c>
      <c r="AZ62" s="10" t="n">
        <f aca="false">AZ61+$B62</f>
        <v>0.756944444444444</v>
      </c>
      <c r="BA62" s="10" t="n">
        <f aca="false">BA61+$B62</f>
        <v>0.759722222222222</v>
      </c>
      <c r="BB62" s="10" t="n">
        <f aca="false">BB61+$B62</f>
        <v>0.761805555555556</v>
      </c>
      <c r="BE62" s="10" t="n">
        <f aca="false">BE61+$B62</f>
        <v>0.764583333333333</v>
      </c>
      <c r="BG62" s="10" t="n">
        <f aca="false">BG61+$B62</f>
        <v>0.767361111111111</v>
      </c>
      <c r="BH62" s="10" t="n">
        <f aca="false">BH61+$B62</f>
        <v>0.768055555555556</v>
      </c>
      <c r="BM62" s="10" t="n">
        <f aca="false">BM61+$B62</f>
        <v>0.773611111111111</v>
      </c>
      <c r="BN62" s="10" t="n">
        <f aca="false">BN61+$B62</f>
        <v>0.777083333333333</v>
      </c>
      <c r="BP62" s="10" t="n">
        <f aca="false">BP61+$B62</f>
        <v>0.779861111111111</v>
      </c>
      <c r="BS62" s="10" t="n">
        <f aca="false">BS61+$B62</f>
        <v>0.784722222222222</v>
      </c>
      <c r="BU62" s="10" t="n">
        <f aca="false">BU61+$B62</f>
        <v>0.789583333333333</v>
      </c>
      <c r="BX62" s="10" t="n">
        <f aca="false">BX61+$B62</f>
        <v>0.795833333333333</v>
      </c>
      <c r="BY62" s="10" t="n">
        <f aca="false">BY61+$B62</f>
        <v>0.797916666666667</v>
      </c>
      <c r="CA62" s="10" t="n">
        <f aca="false">CA61+$B62</f>
        <v>0.801388888888889</v>
      </c>
      <c r="CB62" s="10" t="n">
        <f aca="false">CB61+$B62</f>
        <v>0.803472222222222</v>
      </c>
      <c r="CE62" s="10" t="n">
        <f aca="false">CE61+$B62</f>
        <v>0.806944444444445</v>
      </c>
      <c r="CH62" s="10" t="n">
        <f aca="false">CH61+$B62</f>
        <v>0.8125</v>
      </c>
      <c r="CI62" s="10" t="n">
        <f aca="false">CI61+$B62</f>
        <v>0.814583333333333</v>
      </c>
      <c r="CL62" s="10" t="n">
        <f aca="false">CL61+$B62</f>
        <v>0.817361111111111</v>
      </c>
      <c r="CM62" s="10" t="n">
        <f aca="false">CM61+$B62</f>
        <v>0.820138888888889</v>
      </c>
      <c r="CP62" s="10" t="n">
        <f aca="false">CP61+$B62</f>
        <v>0.822916666666667</v>
      </c>
      <c r="CQ62" s="10" t="n">
        <f aca="false">CQ61+$B62</f>
        <v>0.825</v>
      </c>
      <c r="CR62" s="10" t="n">
        <f aca="false">CR61+$B62</f>
        <v>0.827083333333333</v>
      </c>
      <c r="CS62" s="10" t="n">
        <f aca="false">CS61+$B62</f>
        <v>0.829166666666667</v>
      </c>
      <c r="CT62" s="10" t="n">
        <f aca="false">CT61+$B62</f>
        <v>0.83125</v>
      </c>
      <c r="CX62" s="10" t="n">
        <f aca="false">CX61+$B62</f>
        <v>0.835416666666667</v>
      </c>
      <c r="CY62" s="10" t="n">
        <f aca="false">CY61+$B62</f>
        <v>0.8375</v>
      </c>
      <c r="CZ62" s="10" t="n">
        <f aca="false">CZ61+$B62</f>
        <v>0.840277777777778</v>
      </c>
      <c r="DC62" s="10" t="n">
        <f aca="false">DC61+$B62</f>
        <v>0.84375</v>
      </c>
      <c r="DE62" s="10" t="n">
        <f aca="false">DE61+$B62</f>
        <v>0.847916666666667</v>
      </c>
      <c r="DF62" s="10" t="n">
        <f aca="false">DF61+$B62</f>
        <v>0.85</v>
      </c>
      <c r="DI62" s="10" t="n">
        <f aca="false">DI61+$B62</f>
        <v>0.855555555555556</v>
      </c>
      <c r="DK62" s="10" t="n">
        <f aca="false">DK61+$B62</f>
        <v>0.858333333333333</v>
      </c>
      <c r="DL62" s="10" t="n">
        <f aca="false">DL61+$B62</f>
        <v>0.860416666666667</v>
      </c>
      <c r="DM62" s="10" t="n">
        <f aca="false">DM61+$B62</f>
        <v>0.8625</v>
      </c>
      <c r="DO62" s="10" t="n">
        <f aca="false">DO61+$B62</f>
        <v>0.864583333333333</v>
      </c>
      <c r="DP62" s="10" t="n">
        <f aca="false">DP61+$B62</f>
        <v>0.866666666666667</v>
      </c>
      <c r="DR62" s="10" t="n">
        <f aca="false">DR61+$B62</f>
        <v>0.86875</v>
      </c>
      <c r="DT62" s="10" t="n">
        <f aca="false">DT61+$B62</f>
        <v>0.871527777777778</v>
      </c>
      <c r="DU62" s="10" t="n">
        <f aca="false">DU61+$B62</f>
        <v>0.873611111111111</v>
      </c>
      <c r="DV62" s="10" t="n">
        <f aca="false">DV61+$B62</f>
        <v>0.876388888888889</v>
      </c>
      <c r="DX62" s="10" t="n">
        <f aca="false">DX61+$B62</f>
        <v>0.880555555555556</v>
      </c>
      <c r="DY62" s="10" t="n">
        <f aca="false">DY61+$B62</f>
        <v>0.882638888888889</v>
      </c>
      <c r="EB62" s="10" t="n">
        <f aca="false">EB61+$B62</f>
        <v>0.886111111111111</v>
      </c>
      <c r="EF62" s="10" t="n">
        <f aca="false">EF61+$B62</f>
        <v>0.888888888888889</v>
      </c>
      <c r="EH62" s="10" t="n">
        <f aca="false">EH61+$B62</f>
        <v>0.89375</v>
      </c>
      <c r="EJ62" s="10" t="n">
        <f aca="false">EJ61+$B62</f>
        <v>0.897222222222222</v>
      </c>
      <c r="EL62" s="10" t="n">
        <f aca="false">EL61+$B62</f>
        <v>0.902083333333333</v>
      </c>
      <c r="EM62" s="10" t="n">
        <f aca="false">EM61+$B62</f>
        <v>0.904861111111111</v>
      </c>
      <c r="EP62" s="10" t="n">
        <f aca="false">EP61+$B62</f>
        <v>0.910416666666667</v>
      </c>
      <c r="ES62" s="10" t="n">
        <f aca="false">ES61+$B62</f>
        <v>0.915277777777778</v>
      </c>
      <c r="ET62" s="10" t="n">
        <f aca="false">ET61+$B62</f>
        <v>0.91875</v>
      </c>
      <c r="EU62" s="10" t="n">
        <f aca="false">EU61+$B62</f>
        <v>0.922916666666667</v>
      </c>
      <c r="EX62" s="10" t="n">
        <f aca="false">EX61+$B62</f>
        <v>0.928472222222222</v>
      </c>
      <c r="EY62" s="10" t="n">
        <f aca="false">EY61+$B62</f>
        <v>0.932638888888889</v>
      </c>
      <c r="FB62" s="10" t="n">
        <f aca="false">FB61+$B62</f>
        <v>0.938888888888889</v>
      </c>
      <c r="FD62" s="10" t="n">
        <f aca="false">FD61+$B62</f>
        <v>0.942361111111111</v>
      </c>
      <c r="FE62" s="10" t="n">
        <f aca="false">FE61+$B62</f>
        <v>0.945138888888889</v>
      </c>
      <c r="FG62" s="10" t="n">
        <f aca="false">FG61+$B62</f>
        <v>0.95</v>
      </c>
      <c r="FH62" s="10" t="n">
        <f aca="false">FH61+$B62</f>
        <v>0.952777777777778</v>
      </c>
      <c r="FJ62" s="10" t="n">
        <f aca="false">FJ61+$B62</f>
        <v>0.956944444444445</v>
      </c>
      <c r="FL62" s="10" t="n">
        <f aca="false">FL61+$B62</f>
        <v>0.965277777777778</v>
      </c>
      <c r="FN62" s="10" t="n">
        <f aca="false">FN61+$B62</f>
        <v>0.970138888888889</v>
      </c>
      <c r="FO62" s="10" t="n">
        <f aca="false">FO61+$B62</f>
        <v>0.974305555555556</v>
      </c>
      <c r="FP62" s="10" t="n">
        <f aca="false">FP61+$B62</f>
        <v>0.977083333333333</v>
      </c>
      <c r="FR62" s="10" t="n">
        <f aca="false">FR61+$B62</f>
        <v>0.982638888888889</v>
      </c>
      <c r="FT62" s="10" t="n">
        <f aca="false">FT61+$B62</f>
        <v>0.988194444444445</v>
      </c>
      <c r="FU62" s="10" t="n">
        <f aca="false">FU61+$B62</f>
        <v>0.992361111111111</v>
      </c>
      <c r="FW62" s="10" t="n">
        <f aca="false">FW61+$B62</f>
        <v>0.998611111111111</v>
      </c>
      <c r="FX62" s="10" t="n">
        <f aca="false">FX61+$B62</f>
        <v>1.00347222222222</v>
      </c>
      <c r="FZ62" s="10" t="n">
        <f aca="false">FZ61+$B62</f>
        <v>1.00833333333333</v>
      </c>
      <c r="GB62" s="10" t="n">
        <f aca="false">GB61+$B62</f>
        <v>1.01388888888889</v>
      </c>
      <c r="GC62" s="10" t="n">
        <f aca="false">GC61+$B62</f>
        <v>1.01805555555556</v>
      </c>
      <c r="GE62" s="10" t="n">
        <f aca="false">GE61+$B62</f>
        <v>1.02708333333333</v>
      </c>
      <c r="GG62" s="10" t="n">
        <f aca="false">GG61+$B62</f>
        <v>0.0340277777777778</v>
      </c>
      <c r="GI62" s="10" t="n">
        <f aca="false">GI61+$B62</f>
        <v>0.0458333333333333</v>
      </c>
      <c r="GK62" s="10" t="n">
        <f aca="false">GK61+$B62</f>
        <v>0.0541666666666667</v>
      </c>
      <c r="GL62" s="10" t="n">
        <f aca="false">GL61+$B62</f>
        <v>0.0611111111111111</v>
      </c>
    </row>
    <row r="63" customFormat="false" ht="12.75" hidden="false" customHeight="false" outlineLevel="0" collapsed="false">
      <c r="A63" s="0" t="s">
        <v>40</v>
      </c>
      <c r="B63" s="10" t="n">
        <v>0.00208333333333333</v>
      </c>
      <c r="D63" s="10" t="n">
        <f aca="false">D62+$B63</f>
        <v>0.665972222222222</v>
      </c>
      <c r="F63" s="10" t="n">
        <f aca="false">F62+$B63</f>
        <v>0.670138888888889</v>
      </c>
      <c r="H63" s="10" t="n">
        <f aca="false">H62+$B63</f>
        <v>0.674305555555556</v>
      </c>
      <c r="J63" s="10" t="n">
        <f aca="false">J62+$B63</f>
        <v>0.677777777777778</v>
      </c>
      <c r="K63" s="10" t="n">
        <f aca="false">K62+$B63</f>
        <v>0.680555555555556</v>
      </c>
      <c r="M63" s="10" t="n">
        <f aca="false">M62+$B63</f>
        <v>0.684027777777778</v>
      </c>
      <c r="O63" s="10" t="n">
        <f aca="false">O62+$B63</f>
        <v>0.6875</v>
      </c>
      <c r="R63" s="10" t="n">
        <f aca="false">R62+$B63</f>
        <v>0.695138888888889</v>
      </c>
      <c r="S63" s="10" t="n">
        <f aca="false">S62+$B63</f>
        <v>0.697222222222222</v>
      </c>
      <c r="T63" s="10" t="n">
        <f aca="false">T62+$B63</f>
        <v>0.699305555555556</v>
      </c>
      <c r="V63" s="10" t="n">
        <f aca="false">V62+$B63</f>
        <v>0.702083333333333</v>
      </c>
      <c r="W63" s="10" t="n">
        <f aca="false">W62+$B63</f>
        <v>0.703472222222222</v>
      </c>
      <c r="X63" s="10" t="n">
        <f aca="false">X62+$B63</f>
        <v>0.708333333333333</v>
      </c>
      <c r="Z63" s="10" t="n">
        <f aca="false">Z62+$B63</f>
        <v>0.711805555555556</v>
      </c>
      <c r="AC63" s="10" t="n">
        <f aca="false">AC62+$B63</f>
        <v>0.717361111111111</v>
      </c>
      <c r="AE63" s="10" t="n">
        <f aca="false">AE62+$B63</f>
        <v>0.725</v>
      </c>
      <c r="AF63" s="10" t="n">
        <f aca="false">AF62+$B63</f>
        <v>0.728472222222222</v>
      </c>
      <c r="AG63" s="10" t="n">
        <f aca="false">AG62+$B63</f>
        <v>0.73125</v>
      </c>
      <c r="AI63" s="10" t="n">
        <f aca="false">AI62+$B63</f>
        <v>0.733333333333333</v>
      </c>
      <c r="AK63" s="10" t="n">
        <f aca="false">AK62+$B63</f>
        <v>0.736805555555556</v>
      </c>
      <c r="AM63" s="10" t="n">
        <f aca="false">AM62+$B63</f>
        <v>0.740972222222222</v>
      </c>
      <c r="AO63" s="10" t="n">
        <f aca="false">AO62+$B63</f>
        <v>0.74375</v>
      </c>
      <c r="AR63" s="10" t="n">
        <f aca="false">AR62+$B63</f>
        <v>0.749305555555556</v>
      </c>
      <c r="AT63" s="10" t="n">
        <f aca="false">AT62+$B63</f>
        <v>0.752083333333333</v>
      </c>
      <c r="AV63" s="10" t="n">
        <f aca="false">AV62+$B63</f>
        <v>0.754166666666667</v>
      </c>
      <c r="AX63" s="10" t="n">
        <f aca="false">AX62+$B63</f>
        <v>0.756944444444444</v>
      </c>
      <c r="AZ63" s="10" t="n">
        <f aca="false">AZ62+$B63</f>
        <v>0.759027777777778</v>
      </c>
      <c r="BA63" s="10" t="n">
        <f aca="false">BA62+$B63</f>
        <v>0.761805555555556</v>
      </c>
      <c r="BB63" s="10" t="n">
        <f aca="false">BB62+$B63</f>
        <v>0.763888888888889</v>
      </c>
      <c r="BE63" s="10" t="n">
        <f aca="false">BE62+$B63</f>
        <v>0.766666666666667</v>
      </c>
      <c r="BG63" s="10" t="n">
        <f aca="false">BG62+$B63</f>
        <v>0.769444444444445</v>
      </c>
      <c r="BH63" s="10" t="n">
        <f aca="false">BH62+$B63</f>
        <v>0.770138888888889</v>
      </c>
      <c r="BM63" s="10" t="n">
        <f aca="false">BM62+$B63</f>
        <v>0.775694444444445</v>
      </c>
      <c r="BN63" s="10" t="n">
        <f aca="false">BN62+$B63</f>
        <v>0.779166666666667</v>
      </c>
      <c r="BP63" s="10" t="n">
        <f aca="false">BP62+$B63</f>
        <v>0.781944444444444</v>
      </c>
      <c r="BS63" s="10" t="n">
        <f aca="false">BS62+$B63</f>
        <v>0.786805555555556</v>
      </c>
      <c r="BU63" s="10" t="n">
        <f aca="false">BU62+$B63</f>
        <v>0.791666666666667</v>
      </c>
      <c r="BX63" s="10" t="n">
        <f aca="false">BX62+$B63</f>
        <v>0.797916666666667</v>
      </c>
      <c r="BY63" s="10" t="n">
        <f aca="false">BY62+$B63</f>
        <v>0.8</v>
      </c>
      <c r="CA63" s="10" t="n">
        <f aca="false">CA62+$B63</f>
        <v>0.803472222222222</v>
      </c>
      <c r="CB63" s="10" t="n">
        <f aca="false">CB62+$B63</f>
        <v>0.805555555555556</v>
      </c>
      <c r="CE63" s="10" t="n">
        <f aca="false">CE62+$B63</f>
        <v>0.809027777777778</v>
      </c>
      <c r="CH63" s="10" t="n">
        <f aca="false">CH62+$B63</f>
        <v>0.814583333333333</v>
      </c>
      <c r="CI63" s="10" t="n">
        <f aca="false">CI62+$B63</f>
        <v>0.816666666666667</v>
      </c>
      <c r="CL63" s="10" t="n">
        <f aca="false">CL62+$B63</f>
        <v>0.819444444444444</v>
      </c>
      <c r="CM63" s="10" t="n">
        <f aca="false">CM62+$B63</f>
        <v>0.822222222222222</v>
      </c>
      <c r="CP63" s="10" t="n">
        <f aca="false">CP62+$B63</f>
        <v>0.825</v>
      </c>
      <c r="CQ63" s="10" t="n">
        <f aca="false">CQ62+$B63</f>
        <v>0.827083333333333</v>
      </c>
      <c r="CR63" s="10" t="n">
        <f aca="false">CR62+$B63</f>
        <v>0.829166666666667</v>
      </c>
      <c r="CS63" s="10" t="n">
        <f aca="false">CS62+$B63</f>
        <v>0.83125</v>
      </c>
      <c r="CT63" s="10" t="n">
        <f aca="false">CT62+$B63</f>
        <v>0.833333333333333</v>
      </c>
      <c r="CX63" s="10" t="n">
        <f aca="false">CX62+$B63</f>
        <v>0.8375</v>
      </c>
      <c r="CY63" s="10" t="n">
        <f aca="false">CY62+$B63</f>
        <v>0.839583333333333</v>
      </c>
      <c r="CZ63" s="10" t="n">
        <f aca="false">CZ62+$B63</f>
        <v>0.842361111111111</v>
      </c>
      <c r="DC63" s="10" t="n">
        <f aca="false">DC62+$B63</f>
        <v>0.845833333333333</v>
      </c>
      <c r="DE63" s="10" t="n">
        <f aca="false">DE62+$B63</f>
        <v>0.85</v>
      </c>
      <c r="DF63" s="10" t="n">
        <f aca="false">DF62+$B63</f>
        <v>0.852083333333333</v>
      </c>
      <c r="DI63" s="10" t="n">
        <f aca="false">DI62+$B63</f>
        <v>0.857638888888889</v>
      </c>
      <c r="DK63" s="10" t="n">
        <f aca="false">DK62+$B63</f>
        <v>0.860416666666667</v>
      </c>
      <c r="DL63" s="10" t="n">
        <f aca="false">DL62+$B63</f>
        <v>0.8625</v>
      </c>
      <c r="DM63" s="10" t="n">
        <f aca="false">DM62+$B63</f>
        <v>0.864583333333333</v>
      </c>
      <c r="DO63" s="10" t="n">
        <f aca="false">DO62+$B63</f>
        <v>0.866666666666667</v>
      </c>
      <c r="DP63" s="10" t="n">
        <f aca="false">DP62+$B63</f>
        <v>0.86875</v>
      </c>
      <c r="DR63" s="10" t="n">
        <f aca="false">DR62+$B63</f>
        <v>0.870833333333333</v>
      </c>
      <c r="DT63" s="10" t="n">
        <f aca="false">DT62+$B63</f>
        <v>0.873611111111111</v>
      </c>
      <c r="DU63" s="10" t="n">
        <f aca="false">DU62+$B63</f>
        <v>0.875694444444444</v>
      </c>
      <c r="DV63" s="10" t="n">
        <f aca="false">DV62+$B63</f>
        <v>0.878472222222222</v>
      </c>
      <c r="DX63" s="10" t="n">
        <f aca="false">DX62+$B63</f>
        <v>0.882638888888889</v>
      </c>
      <c r="DY63" s="10" t="n">
        <f aca="false">DY62+$B63</f>
        <v>0.884722222222222</v>
      </c>
      <c r="EB63" s="10" t="n">
        <f aca="false">EB62+$B63</f>
        <v>0.888194444444444</v>
      </c>
      <c r="EF63" s="10" t="n">
        <f aca="false">EF62+$B63</f>
        <v>0.890972222222222</v>
      </c>
      <c r="EH63" s="10" t="n">
        <f aca="false">EH62+$B63</f>
        <v>0.895833333333333</v>
      </c>
      <c r="EJ63" s="10" t="n">
        <f aca="false">EJ62+$B63</f>
        <v>0.899305555555556</v>
      </c>
      <c r="EL63" s="10" t="n">
        <f aca="false">EL62+$B63</f>
        <v>0.904166666666667</v>
      </c>
      <c r="EM63" s="10" t="n">
        <f aca="false">EM62+$B63</f>
        <v>0.906944444444444</v>
      </c>
      <c r="EP63" s="10" t="n">
        <f aca="false">EP62+$B63</f>
        <v>0.9125</v>
      </c>
      <c r="ES63" s="10" t="n">
        <f aca="false">ES62+$B63</f>
        <v>0.917361111111111</v>
      </c>
      <c r="ET63" s="10" t="n">
        <f aca="false">ET62+$B63</f>
        <v>0.920833333333333</v>
      </c>
      <c r="EU63" s="10" t="n">
        <f aca="false">EU62+$B63</f>
        <v>0.925</v>
      </c>
      <c r="EX63" s="10" t="n">
        <f aca="false">EX62+$B63</f>
        <v>0.930555555555556</v>
      </c>
      <c r="EY63" s="10" t="n">
        <f aca="false">EY62+$B63</f>
        <v>0.934722222222222</v>
      </c>
      <c r="FB63" s="10" t="n">
        <f aca="false">FB62+$B63</f>
        <v>0.940972222222222</v>
      </c>
      <c r="FD63" s="10" t="n">
        <f aca="false">FD62+$B63</f>
        <v>0.944444444444444</v>
      </c>
      <c r="FE63" s="10" t="n">
        <f aca="false">FE62+$B63</f>
        <v>0.947222222222222</v>
      </c>
      <c r="FG63" s="10" t="n">
        <f aca="false">FG62+$B63</f>
        <v>0.952083333333333</v>
      </c>
      <c r="FH63" s="10" t="n">
        <f aca="false">FH62+$B63</f>
        <v>0.954861111111111</v>
      </c>
      <c r="FJ63" s="10" t="n">
        <f aca="false">FJ62+$B63</f>
        <v>0.959027777777778</v>
      </c>
      <c r="FL63" s="10" t="n">
        <f aca="false">FL62+$B63</f>
        <v>0.967361111111111</v>
      </c>
      <c r="FN63" s="10" t="n">
        <f aca="false">FN62+$B63</f>
        <v>0.972222222222222</v>
      </c>
      <c r="FO63" s="10" t="n">
        <f aca="false">FO62+$B63</f>
        <v>0.976388888888889</v>
      </c>
      <c r="FP63" s="10" t="n">
        <f aca="false">FP62+$B63</f>
        <v>0.979166666666667</v>
      </c>
      <c r="FR63" s="10" t="n">
        <f aca="false">FR62+$B63</f>
        <v>0.984722222222222</v>
      </c>
      <c r="FT63" s="10" t="n">
        <f aca="false">FT62+$B63</f>
        <v>0.990277777777778</v>
      </c>
      <c r="FU63" s="10" t="n">
        <f aca="false">FU62+$B63</f>
        <v>0.994444444444445</v>
      </c>
      <c r="FW63" s="10" t="n">
        <f aca="false">FW62+$B63</f>
        <v>1.00069444444444</v>
      </c>
      <c r="FX63" s="10" t="n">
        <f aca="false">FX62+$B63</f>
        <v>1.00555555555556</v>
      </c>
      <c r="FZ63" s="10" t="n">
        <f aca="false">FZ62+$B63</f>
        <v>1.01041666666667</v>
      </c>
      <c r="GB63" s="10" t="n">
        <f aca="false">GB62+$B63</f>
        <v>1.01597222222222</v>
      </c>
      <c r="GC63" s="10" t="n">
        <f aca="false">GC62+$B63</f>
        <v>1.02013888888889</v>
      </c>
      <c r="GE63" s="10" t="n">
        <f aca="false">GE62+$B63</f>
        <v>1.02916666666667</v>
      </c>
      <c r="GG63" s="10" t="n">
        <f aca="false">GG62+$B63</f>
        <v>0.0361111111111111</v>
      </c>
      <c r="GI63" s="10" t="n">
        <f aca="false">GI62+$B63</f>
        <v>0.0479166666666667</v>
      </c>
      <c r="GK63" s="10" t="n">
        <f aca="false">GK62+$B63</f>
        <v>0.05625</v>
      </c>
      <c r="GL63" s="10" t="n">
        <f aca="false">GL62+$B63</f>
        <v>0.0631944444444444</v>
      </c>
    </row>
    <row r="64" s="7" customFormat="true" ht="12.75" hidden="false" customHeight="false" outlineLevel="0" collapsed="false">
      <c r="A64" s="7" t="s">
        <v>39</v>
      </c>
      <c r="B64" s="9" t="n">
        <v>0.00208333333333333</v>
      </c>
      <c r="C64" s="9" t="n">
        <v>0.00486111111111109</v>
      </c>
      <c r="D64" s="9" t="n">
        <f aca="false">D63+$B64</f>
        <v>0.668055555555556</v>
      </c>
      <c r="F64" s="9" t="n">
        <f aca="false">F63+$B64</f>
        <v>0.672222222222222</v>
      </c>
      <c r="G64" s="9" t="n">
        <f aca="false">G60+C64</f>
        <v>0.663194444444444</v>
      </c>
      <c r="H64" s="9" t="n">
        <f aca="false">H63+$B64</f>
        <v>0.676388888888889</v>
      </c>
      <c r="I64" s="9" t="n">
        <f aca="false">I60+C64</f>
        <v>0.666666666666667</v>
      </c>
      <c r="J64" s="9" t="n">
        <v>0.680555555555556</v>
      </c>
      <c r="K64" s="9" t="n">
        <f aca="false">K63+$B64</f>
        <v>0.682638888888889</v>
      </c>
      <c r="L64" s="9" t="n">
        <v>0.674305555555556</v>
      </c>
      <c r="M64" s="9" t="n">
        <f aca="false">M63+$B64</f>
        <v>0.686111111111111</v>
      </c>
      <c r="N64" s="9" t="n">
        <f aca="false">N60+C64</f>
        <v>0.680555555555556</v>
      </c>
      <c r="O64" s="9" t="n">
        <f aca="false">O63+$B64</f>
        <v>0.689583333333333</v>
      </c>
      <c r="P64" s="9" t="n">
        <f aca="false">P60+$C64</f>
        <v>0.684027777777778</v>
      </c>
      <c r="Q64" s="9" t="n">
        <f aca="false">Q60+C64</f>
        <v>0.686111111111111</v>
      </c>
      <c r="R64" s="9" t="n">
        <f aca="false">R63+$B64</f>
        <v>0.697222222222222</v>
      </c>
      <c r="S64" s="9" t="n">
        <f aca="false">S63+$B64</f>
        <v>0.699305555555556</v>
      </c>
      <c r="T64" s="9" t="n">
        <f aca="false">T63+$B64</f>
        <v>0.701388888888889</v>
      </c>
      <c r="U64" s="9" t="n">
        <f aca="false">U60+$C64</f>
        <v>0.693055555555556</v>
      </c>
      <c r="V64" s="9" t="n">
        <f aca="false">V63+$B64</f>
        <v>0.704166666666667</v>
      </c>
      <c r="W64" s="9" t="n">
        <f aca="false">W63+$B64</f>
        <v>0.705555555555556</v>
      </c>
      <c r="X64" s="9" t="n">
        <f aca="false">X63+$B64</f>
        <v>0.710416666666667</v>
      </c>
      <c r="Y64" s="9" t="n">
        <f aca="false">Y60+$C64</f>
        <v>0.702777777777778</v>
      </c>
      <c r="Z64" s="9" t="n">
        <f aca="false">Z63+$B64</f>
        <v>0.713888888888889</v>
      </c>
      <c r="AA64" s="9" t="n">
        <f aca="false">AA60+$C64</f>
        <v>0.709722222222222</v>
      </c>
      <c r="AB64" s="9" t="n">
        <f aca="false">AB60+$C64</f>
        <v>0.70625</v>
      </c>
      <c r="AC64" s="9" t="n">
        <f aca="false">AC63+$B64</f>
        <v>0.719444444444444</v>
      </c>
      <c r="AD64" s="9" t="n">
        <f aca="false">AD60+$C64</f>
        <v>0.7125</v>
      </c>
      <c r="AE64" s="9" t="n">
        <f aca="false">AE63+$B64</f>
        <v>0.727083333333333</v>
      </c>
      <c r="AF64" s="9" t="n">
        <f aca="false">AF63+$B64</f>
        <v>0.730555555555556</v>
      </c>
      <c r="AG64" s="9" t="n">
        <f aca="false">AG63+$B64</f>
        <v>0.733333333333333</v>
      </c>
      <c r="AH64" s="9" t="n">
        <f aca="false">AH60+$C64</f>
        <v>0.722222222222222</v>
      </c>
      <c r="AI64" s="9" t="n">
        <f aca="false">AI63+$B64</f>
        <v>0.735416666666667</v>
      </c>
      <c r="AJ64" s="9" t="n">
        <v>0.728472222222222</v>
      </c>
      <c r="AK64" s="9" t="n">
        <f aca="false">AK63+$B64</f>
        <v>0.738888888888889</v>
      </c>
      <c r="AL64" s="9" t="n">
        <f aca="false">AL60+$C64</f>
        <v>0.730555555555556</v>
      </c>
      <c r="AM64" s="9" t="n">
        <f aca="false">AM63+$B64</f>
        <v>0.743055555555556</v>
      </c>
      <c r="AN64" s="9" t="n">
        <v>0.736111111111111</v>
      </c>
      <c r="AO64" s="9" t="n">
        <f aca="false">AO63+$B64</f>
        <v>0.745833333333333</v>
      </c>
      <c r="AP64" s="9" t="n">
        <f aca="false">AP60+$C64</f>
        <v>0.738194444444445</v>
      </c>
      <c r="AQ64" s="9" t="n">
        <v>0.741666666666667</v>
      </c>
      <c r="AR64" s="9" t="n">
        <f aca="false">AR63+$B64</f>
        <v>0.751388888888889</v>
      </c>
      <c r="AS64" s="9" t="n">
        <v>0.74375</v>
      </c>
      <c r="AT64" s="9" t="n">
        <f aca="false">AT63+$B64</f>
        <v>0.754166666666667</v>
      </c>
      <c r="AU64" s="9" t="n">
        <f aca="false">AU60+$C64</f>
        <v>0.745833333333333</v>
      </c>
      <c r="AV64" s="9" t="n">
        <f aca="false">AV63+$B64</f>
        <v>0.75625</v>
      </c>
      <c r="AW64" s="9"/>
      <c r="AX64" s="9" t="n">
        <f aca="false">AX63+$B64</f>
        <v>0.759027777777778</v>
      </c>
      <c r="AY64" s="9" t="n">
        <v>0.752777777777778</v>
      </c>
      <c r="AZ64" s="9" t="n">
        <f aca="false">AZ63+$B64</f>
        <v>0.761111111111111</v>
      </c>
      <c r="BA64" s="9" t="n">
        <f aca="false">BA63+$B64</f>
        <v>0.763888888888889</v>
      </c>
      <c r="BB64" s="9" t="n">
        <f aca="false">BB63+$B64</f>
        <v>0.765972222222222</v>
      </c>
      <c r="BC64" s="9" t="n">
        <v>0.761805555555556</v>
      </c>
      <c r="BD64" s="9" t="n">
        <v>0.757638888888889</v>
      </c>
      <c r="BE64" s="9" t="n">
        <f aca="false">BE63+$B64</f>
        <v>0.76875</v>
      </c>
      <c r="BF64" s="9" t="n">
        <v>0.763888888888889</v>
      </c>
      <c r="BG64" s="9" t="n">
        <f aca="false">BG63+$B64</f>
        <v>0.771527777777778</v>
      </c>
      <c r="BH64" s="9" t="n">
        <f aca="false">BH63+$B64</f>
        <v>0.772222222222222</v>
      </c>
      <c r="BJ64" s="9" t="n">
        <f aca="false">BJ60+$C64</f>
        <v>0.765972222222222</v>
      </c>
      <c r="BK64" s="9" t="n">
        <v>0.771527777777778</v>
      </c>
      <c r="BL64" s="9" t="n">
        <v>0.76875</v>
      </c>
      <c r="BM64" s="9" t="n">
        <f aca="false">BM63+$B64</f>
        <v>0.777777777777778</v>
      </c>
      <c r="BN64" s="9" t="n">
        <f aca="false">BN63+$B64</f>
        <v>0.78125</v>
      </c>
      <c r="BP64" s="9" t="n">
        <f aca="false">BP63+$B64</f>
        <v>0.784027777777778</v>
      </c>
      <c r="BQ64" s="9" t="n">
        <f aca="false">BQ60+C64</f>
        <v>0.777083333333333</v>
      </c>
      <c r="BR64" s="9" t="n">
        <f aca="false">BR60+$C64</f>
        <v>0.779166666666667</v>
      </c>
      <c r="BS64" s="9" t="n">
        <f aca="false">BS63+$B64</f>
        <v>0.788888888888889</v>
      </c>
      <c r="BT64" s="9" t="n">
        <f aca="false">BT60+$C64</f>
        <v>0.78125</v>
      </c>
      <c r="BU64" s="9" t="n">
        <f aca="false">BU63+$B64</f>
        <v>0.79375</v>
      </c>
      <c r="BV64" s="9" t="n">
        <f aca="false">BV60+$C64</f>
        <v>0.784027777777778</v>
      </c>
      <c r="BW64" s="9" t="n">
        <v>0.791666666666667</v>
      </c>
      <c r="BX64" s="9" t="n">
        <f aca="false">BX63+$B64</f>
        <v>0.8</v>
      </c>
      <c r="BY64" s="9" t="n">
        <f aca="false">BY63+$B64</f>
        <v>0.802083333333333</v>
      </c>
      <c r="BZ64" s="9" t="n">
        <f aca="false">BZ60+$C64</f>
        <v>0.795833333333333</v>
      </c>
      <c r="CA64" s="9" t="n">
        <f aca="false">CA63+$B64</f>
        <v>0.805555555555556</v>
      </c>
      <c r="CB64" s="9" t="n">
        <f aca="false">CB63+$B64</f>
        <v>0.807638888888889</v>
      </c>
      <c r="CC64" s="9" t="n">
        <v>0.800694444444444</v>
      </c>
      <c r="CD64" s="9" t="n">
        <v>0.802777777777778</v>
      </c>
      <c r="CE64" s="9" t="n">
        <f aca="false">CE63+$B64</f>
        <v>0.811111111111111</v>
      </c>
      <c r="CG64" s="9" t="n">
        <v>0.807638888888889</v>
      </c>
      <c r="CH64" s="9" t="n">
        <f aca="false">CH63+$B64</f>
        <v>0.816666666666667</v>
      </c>
      <c r="CI64" s="9" t="n">
        <f aca="false">CI63+$B64</f>
        <v>0.81875</v>
      </c>
      <c r="CJ64" s="9" t="n">
        <f aca="false">CJ60+$C64</f>
        <v>0.810416666666667</v>
      </c>
      <c r="CK64" s="9" t="n">
        <v>0.813194444444444</v>
      </c>
      <c r="CL64" s="9" t="n">
        <f aca="false">CL63+$B64</f>
        <v>0.821527777777778</v>
      </c>
      <c r="CM64" s="9" t="n">
        <f aca="false">CM63+$B64</f>
        <v>0.824305555555556</v>
      </c>
      <c r="CN64" s="9" t="n">
        <f aca="false">CN60+$C64</f>
        <v>0.815277777777778</v>
      </c>
      <c r="CO64" s="9" t="n">
        <v>0.817361111111111</v>
      </c>
      <c r="CP64" s="9" t="n">
        <f aca="false">CP63+$B64</f>
        <v>0.827083333333333</v>
      </c>
      <c r="CQ64" s="9" t="n">
        <f aca="false">CQ63+$B64</f>
        <v>0.829166666666667</v>
      </c>
      <c r="CR64" s="9" t="n">
        <f aca="false">CR63+$B64</f>
        <v>0.83125</v>
      </c>
      <c r="CS64" s="9" t="n">
        <f aca="false">CS63+$B64</f>
        <v>0.833333333333333</v>
      </c>
      <c r="CT64" s="9" t="n">
        <f aca="false">CT63+$B64</f>
        <v>0.835416666666667</v>
      </c>
      <c r="CU64" s="9" t="n">
        <f aca="false">CU60+$C64</f>
        <v>0.823611111111111</v>
      </c>
      <c r="CV64" s="9" t="n">
        <v>0.829166666666667</v>
      </c>
      <c r="CW64" s="9" t="n">
        <v>0.827083333333333</v>
      </c>
      <c r="CX64" s="9" t="n">
        <f aca="false">CX63+$B64</f>
        <v>0.839583333333333</v>
      </c>
      <c r="CY64" s="9" t="n">
        <f aca="false">CY63+$B64</f>
        <v>0.841666666666667</v>
      </c>
      <c r="CZ64" s="9" t="n">
        <f aca="false">CZ63+$B64</f>
        <v>0.844444444444444</v>
      </c>
      <c r="DA64" s="9" t="n">
        <f aca="false">DA60+$C64</f>
        <v>0.833333333333333</v>
      </c>
      <c r="DB64" s="9" t="n">
        <f aca="false">DB60+$C64</f>
        <v>0.836111111111111</v>
      </c>
      <c r="DC64" s="9" t="n">
        <f aca="false">DC63+$B64</f>
        <v>0.847916666666667</v>
      </c>
      <c r="DD64" s="9" t="n">
        <v>0.838888888888889</v>
      </c>
      <c r="DE64" s="9" t="n">
        <f aca="false">DE63+$B64</f>
        <v>0.852083333333333</v>
      </c>
      <c r="DF64" s="9" t="n">
        <f aca="false">DF63+$B64</f>
        <v>0.854166666666667</v>
      </c>
      <c r="DH64" s="9" t="n">
        <v>0.847222222222222</v>
      </c>
      <c r="DI64" s="9" t="n">
        <f aca="false">DI63+$B64</f>
        <v>0.859722222222222</v>
      </c>
      <c r="DJ64" s="9" t="n">
        <f aca="false">DJ60+$C64</f>
        <v>0.851388888888889</v>
      </c>
      <c r="DK64" s="9" t="n">
        <f aca="false">DK63+$B64</f>
        <v>0.8625</v>
      </c>
      <c r="DL64" s="9" t="n">
        <f aca="false">DL63+$B64</f>
        <v>0.864583333333333</v>
      </c>
      <c r="DM64" s="9" t="n">
        <f aca="false">DM63+$B64</f>
        <v>0.866666666666667</v>
      </c>
      <c r="DO64" s="9" t="n">
        <f aca="false">DO63+$B64</f>
        <v>0.86875</v>
      </c>
      <c r="DP64" s="9" t="n">
        <f aca="false">DP63+$B64</f>
        <v>0.870833333333333</v>
      </c>
      <c r="DQ64" s="9" t="n">
        <v>0.860416666666667</v>
      </c>
      <c r="DR64" s="9" t="n">
        <f aca="false">DR63+$B64</f>
        <v>0.872916666666667</v>
      </c>
      <c r="DS64" s="9" t="n">
        <f aca="false">DS60+$C64</f>
        <v>0.865972222222222</v>
      </c>
      <c r="DT64" s="9" t="n">
        <f aca="false">DT63+$B64</f>
        <v>0.875694444444444</v>
      </c>
      <c r="DU64" s="9" t="n">
        <f aca="false">DU63+$B64</f>
        <v>0.877777777777778</v>
      </c>
      <c r="DV64" s="9" t="n">
        <f aca="false">DV63+$B64</f>
        <v>0.880555555555556</v>
      </c>
      <c r="DW64" s="9" t="n">
        <v>0.874305555555556</v>
      </c>
      <c r="DX64" s="9" t="n">
        <f aca="false">DX63+$B64</f>
        <v>0.884722222222222</v>
      </c>
      <c r="DY64" s="9" t="n">
        <f aca="false">DY63+$B64</f>
        <v>0.886805555555556</v>
      </c>
      <c r="DZ64" s="9" t="n">
        <v>0.879166666666667</v>
      </c>
      <c r="EA64" s="9" t="n">
        <f aca="false">EA60+$C64</f>
        <v>0.876388888888889</v>
      </c>
      <c r="EB64" s="9" t="n">
        <f aca="false">EB63+$B64</f>
        <v>0.890277777777778</v>
      </c>
      <c r="ED64" s="9" t="n">
        <v>0.886805555555556</v>
      </c>
      <c r="EE64" s="9" t="n">
        <f aca="false">EE60+$C64</f>
        <v>0.884027777777778</v>
      </c>
      <c r="EF64" s="9" t="n">
        <f aca="false">EF63+$B64</f>
        <v>0.893055555555556</v>
      </c>
      <c r="EG64" s="9" t="n">
        <v>0.888888888888889</v>
      </c>
      <c r="EH64" s="9" t="n">
        <f aca="false">EH63+$B64</f>
        <v>0.897916666666667</v>
      </c>
      <c r="EI64" s="9" t="n">
        <v>0.893055555555556</v>
      </c>
      <c r="EJ64" s="9" t="n">
        <f aca="false">EJ63+$B64</f>
        <v>0.901388888888889</v>
      </c>
      <c r="EK64" s="9"/>
      <c r="EL64" s="9" t="n">
        <f aca="false">EL63+$B64</f>
        <v>0.90625</v>
      </c>
      <c r="EM64" s="9" t="n">
        <f aca="false">EM63+$B64</f>
        <v>0.909027777777778</v>
      </c>
      <c r="EN64" s="9" t="n">
        <v>0.9</v>
      </c>
      <c r="EO64" s="9"/>
      <c r="EP64" s="9" t="n">
        <f aca="false">EP63+$B64</f>
        <v>0.914583333333333</v>
      </c>
      <c r="EQ64" s="9" t="n">
        <v>0.909722222222222</v>
      </c>
      <c r="ER64" s="9" t="n">
        <v>0.906944444444444</v>
      </c>
      <c r="ES64" s="9" t="n">
        <f aca="false">ES63+$B64</f>
        <v>0.919444444444444</v>
      </c>
      <c r="ET64" s="9" t="n">
        <f aca="false">ET63+$B64</f>
        <v>0.922916666666667</v>
      </c>
      <c r="EU64" s="9" t="n">
        <f aca="false">EU63+$B64</f>
        <v>0.927083333333333</v>
      </c>
      <c r="EV64" s="9" t="n">
        <v>0.918055555555556</v>
      </c>
      <c r="EW64" s="9" t="n">
        <v>0.920833333333333</v>
      </c>
      <c r="EX64" s="9" t="n">
        <f aca="false">EX63+$B64</f>
        <v>0.932638888888889</v>
      </c>
      <c r="EY64" s="9" t="n">
        <f aca="false">EY63+$B64</f>
        <v>0.936805555555556</v>
      </c>
      <c r="EZ64" s="9" t="n">
        <v>0.928472222222222</v>
      </c>
      <c r="FA64" s="9" t="n">
        <v>0.933333333333333</v>
      </c>
      <c r="FB64" s="9" t="n">
        <f aca="false">FB63+$B64</f>
        <v>0.943055555555556</v>
      </c>
      <c r="FC64" s="9" t="n">
        <v>0.936111111111111</v>
      </c>
      <c r="FD64" s="9" t="n">
        <f aca="false">FD63+$B64</f>
        <v>0.946527777777778</v>
      </c>
      <c r="FE64" s="9" t="n">
        <f aca="false">FE63+$B64</f>
        <v>0.949305555555556</v>
      </c>
      <c r="FF64" s="9" t="n">
        <v>0.942361111111111</v>
      </c>
      <c r="FG64" s="9" t="n">
        <f aca="false">FG63+$B64</f>
        <v>0.954166666666667</v>
      </c>
      <c r="FH64" s="9" t="n">
        <f aca="false">FH63+$B64</f>
        <v>0.956944444444445</v>
      </c>
      <c r="FI64" s="9" t="n">
        <v>0.945833333333333</v>
      </c>
      <c r="FJ64" s="9" t="n">
        <f aca="false">FJ63+$B64</f>
        <v>0.961111111111111</v>
      </c>
      <c r="FK64" s="9" t="n">
        <v>0.954166666666667</v>
      </c>
      <c r="FL64" s="9" t="n">
        <f aca="false">FL63+$B64</f>
        <v>0.969444444444444</v>
      </c>
      <c r="FM64" s="9" t="n">
        <v>0.960416666666667</v>
      </c>
      <c r="FN64" s="9" t="n">
        <f aca="false">FN63+$B64</f>
        <v>0.974305555555556</v>
      </c>
      <c r="FO64" s="9" t="n">
        <f aca="false">FO63+$B64</f>
        <v>0.978472222222222</v>
      </c>
      <c r="FP64" s="9" t="n">
        <f aca="false">FP63+$B64</f>
        <v>0.98125</v>
      </c>
      <c r="FR64" s="9" t="n">
        <f aca="false">FR63+$B64</f>
        <v>0.986805555555556</v>
      </c>
      <c r="FS64" s="9" t="n">
        <v>0.982638888888889</v>
      </c>
      <c r="FT64" s="9" t="n">
        <f aca="false">FT63+$B64</f>
        <v>0.992361111111111</v>
      </c>
      <c r="FU64" s="9" t="n">
        <f aca="false">FU63+$B64</f>
        <v>0.996527777777778</v>
      </c>
      <c r="FW64" s="9" t="n">
        <f aca="false">FW63+$B64</f>
        <v>1.00277777777778</v>
      </c>
      <c r="FX64" s="9" t="n">
        <f aca="false">FX63+$B64</f>
        <v>1.00763888888889</v>
      </c>
      <c r="FY64" s="9" t="n">
        <v>0.997222222222222</v>
      </c>
      <c r="FZ64" s="9" t="n">
        <f aca="false">FZ63+$B64</f>
        <v>1.0125</v>
      </c>
      <c r="GA64" s="9" t="n">
        <v>0.00208333333333333</v>
      </c>
      <c r="GB64" s="9" t="n">
        <f aca="false">GB63+$B64</f>
        <v>1.01805555555556</v>
      </c>
      <c r="GC64" s="9" t="n">
        <f aca="false">GC63+$B64</f>
        <v>1.02222222222222</v>
      </c>
      <c r="GE64" s="9" t="n">
        <f aca="false">GE63+$B64</f>
        <v>1.03125</v>
      </c>
      <c r="GF64" s="9" t="n">
        <v>0.0236111111111111</v>
      </c>
      <c r="GG64" s="9" t="n">
        <f aca="false">GG63+$B64</f>
        <v>0.0381944444444445</v>
      </c>
      <c r="GH64" s="9" t="n">
        <v>0.0361111111111111</v>
      </c>
      <c r="GI64" s="9" t="n">
        <f aca="false">GI63+$B64</f>
        <v>0.05</v>
      </c>
      <c r="GJ64" s="9"/>
      <c r="GK64" s="9" t="n">
        <f aca="false">GK63+$B64</f>
        <v>0.0583333333333333</v>
      </c>
      <c r="GL64" s="9" t="n">
        <f aca="false">GL63+$B64</f>
        <v>0.0652777777777778</v>
      </c>
    </row>
    <row r="65" customFormat="false" ht="12.75" hidden="false" customHeight="false" outlineLevel="0" collapsed="false">
      <c r="A65" s="0" t="s">
        <v>38</v>
      </c>
      <c r="B65" s="10" t="n">
        <v>0.00138888888888891</v>
      </c>
      <c r="C65" s="10" t="n">
        <v>0.00138888888888888</v>
      </c>
      <c r="D65" s="10" t="n">
        <f aca="false">D64+$B65</f>
        <v>0.669444444444444</v>
      </c>
      <c r="F65" s="10" t="n">
        <f aca="false">F64+$B65</f>
        <v>0.673611111111111</v>
      </c>
      <c r="G65" s="10" t="n">
        <f aca="false">G64+$C65</f>
        <v>0.664583333333333</v>
      </c>
      <c r="H65" s="10" t="n">
        <f aca="false">H64+$B65</f>
        <v>0.677777777777778</v>
      </c>
      <c r="I65" s="10" t="n">
        <f aca="false">I64+C65</f>
        <v>0.668055555555556</v>
      </c>
      <c r="J65" s="10" t="n">
        <f aca="false">J64+$B65</f>
        <v>0.681944444444445</v>
      </c>
      <c r="K65" s="10" t="n">
        <f aca="false">K64+$B65</f>
        <v>0.684027777777778</v>
      </c>
      <c r="L65" s="10" t="n">
        <f aca="false">L64+$C65</f>
        <v>0.675694444444445</v>
      </c>
      <c r="M65" s="10" t="n">
        <f aca="false">M64+$B65</f>
        <v>0.6875</v>
      </c>
      <c r="N65" s="10" t="n">
        <f aca="false">N64+$B65</f>
        <v>0.681944444444445</v>
      </c>
      <c r="O65" s="10" t="n">
        <f aca="false">O64+$B65</f>
        <v>0.690972222222222</v>
      </c>
      <c r="P65" s="10" t="n">
        <f aca="false">P64+$B65</f>
        <v>0.685416666666667</v>
      </c>
      <c r="Q65" s="10" t="n">
        <f aca="false">Q64+$C65</f>
        <v>0.6875</v>
      </c>
      <c r="R65" s="10" t="n">
        <f aca="false">R64+$B65</f>
        <v>0.698611111111111</v>
      </c>
      <c r="S65" s="10" t="n">
        <f aca="false">S64+$B65</f>
        <v>0.700694444444444</v>
      </c>
      <c r="T65" s="10" t="n">
        <f aca="false">T64+$B65</f>
        <v>0.702777777777778</v>
      </c>
      <c r="U65" s="10" t="n">
        <f aca="false">U64+$C65</f>
        <v>0.694444444444444</v>
      </c>
      <c r="V65" s="10" t="n">
        <f aca="false">V64+$B65</f>
        <v>0.705555555555556</v>
      </c>
      <c r="W65" s="10" t="n">
        <f aca="false">W64+$B65</f>
        <v>0.706944444444445</v>
      </c>
      <c r="X65" s="10" t="n">
        <f aca="false">X64+$B65</f>
        <v>0.711805555555556</v>
      </c>
      <c r="Y65" s="10" t="n">
        <f aca="false">Y64+$B65</f>
        <v>0.704166666666667</v>
      </c>
      <c r="Z65" s="10" t="n">
        <f aca="false">Z64+$B65</f>
        <v>0.715277777777778</v>
      </c>
      <c r="AA65" s="10" t="n">
        <f aca="false">AA64+$B65</f>
        <v>0.711111111111111</v>
      </c>
      <c r="AB65" s="10" t="n">
        <f aca="false">AB64+$C65</f>
        <v>0.707638888888889</v>
      </c>
      <c r="AC65" s="10" t="n">
        <f aca="false">AC64+$B65</f>
        <v>0.720833333333333</v>
      </c>
      <c r="AD65" s="10" t="n">
        <f aca="false">AD64+$C65</f>
        <v>0.713888888888889</v>
      </c>
      <c r="AE65" s="10" t="n">
        <f aca="false">AE64+$B65</f>
        <v>0.728472222222222</v>
      </c>
      <c r="AF65" s="10" t="n">
        <f aca="false">AF64+$B65</f>
        <v>0.731944444444444</v>
      </c>
      <c r="AG65" s="10" t="n">
        <f aca="false">AG64+$B65</f>
        <v>0.734722222222222</v>
      </c>
      <c r="AH65" s="10" t="n">
        <f aca="false">AH64+$C65</f>
        <v>0.723611111111111</v>
      </c>
      <c r="AI65" s="10" t="n">
        <f aca="false">AI64+$B65</f>
        <v>0.736805555555556</v>
      </c>
      <c r="AK65" s="10" t="n">
        <f aca="false">AK64+$B65</f>
        <v>0.740277777777778</v>
      </c>
      <c r="AL65" s="10"/>
      <c r="AM65" s="10" t="n">
        <f aca="false">AM64+$B65</f>
        <v>0.744444444444445</v>
      </c>
      <c r="AO65" s="10" t="n">
        <f aca="false">AO64+$B65</f>
        <v>0.747222222222222</v>
      </c>
      <c r="AP65" s="10"/>
      <c r="AR65" s="10" t="n">
        <f aca="false">AR64+$B65</f>
        <v>0.752777777777778</v>
      </c>
      <c r="AS65" s="10"/>
      <c r="AT65" s="10" t="n">
        <f aca="false">AT64+$B65</f>
        <v>0.755555555555556</v>
      </c>
      <c r="AU65" s="10"/>
      <c r="AV65" s="10" t="n">
        <f aca="false">AV64+$B65</f>
        <v>0.757638888888889</v>
      </c>
      <c r="AW65" s="10"/>
      <c r="AX65" s="10" t="n">
        <f aca="false">AX64+$B65</f>
        <v>0.760416666666667</v>
      </c>
      <c r="AZ65" s="10" t="n">
        <f aca="false">AZ64+$B65</f>
        <v>0.7625</v>
      </c>
      <c r="BA65" s="10" t="n">
        <f aca="false">BA64+$B65</f>
        <v>0.765277777777778</v>
      </c>
      <c r="BB65" s="10" t="n">
        <f aca="false">BB64+$B65</f>
        <v>0.767361111111111</v>
      </c>
      <c r="BD65" s="10"/>
      <c r="BE65" s="10" t="n">
        <f aca="false">BE64+$B65</f>
        <v>0.770138888888889</v>
      </c>
      <c r="BG65" s="10" t="n">
        <f aca="false">BG64+$B65</f>
        <v>0.772916666666667</v>
      </c>
      <c r="BH65" s="10" t="n">
        <f aca="false">BH64+$B65</f>
        <v>0.773611111111111</v>
      </c>
      <c r="BJ65" s="10"/>
      <c r="BL65" s="10"/>
      <c r="BM65" s="10" t="n">
        <f aca="false">BM64+$B65</f>
        <v>0.779166666666667</v>
      </c>
      <c r="BN65" s="10" t="n">
        <f aca="false">BN64+$B65</f>
        <v>0.782638888888889</v>
      </c>
      <c r="BP65" s="10" t="n">
        <f aca="false">BP64+$B65</f>
        <v>0.785416666666667</v>
      </c>
      <c r="BQ65" s="10"/>
      <c r="BR65" s="10"/>
      <c r="BS65" s="10" t="n">
        <f aca="false">BS64+$B65</f>
        <v>0.790277777777778</v>
      </c>
      <c r="BT65" s="10"/>
      <c r="BU65" s="10" t="n">
        <f aca="false">BU64+$B65</f>
        <v>0.795138888888889</v>
      </c>
      <c r="BV65" s="10"/>
      <c r="BX65" s="10" t="n">
        <f aca="false">BX64+$B65</f>
        <v>0.801388888888889</v>
      </c>
      <c r="BY65" s="10" t="n">
        <f aca="false">BY64+$B65</f>
        <v>0.803472222222222</v>
      </c>
      <c r="BZ65" s="10"/>
      <c r="CA65" s="10" t="n">
        <f aca="false">CA64+$B65</f>
        <v>0.806944444444445</v>
      </c>
      <c r="CB65" s="10" t="n">
        <f aca="false">CB64+$B65</f>
        <v>0.809027777777778</v>
      </c>
      <c r="CE65" s="10" t="n">
        <f aca="false">CE64+$B65</f>
        <v>0.8125</v>
      </c>
      <c r="CH65" s="10" t="n">
        <f aca="false">CH64+$B65</f>
        <v>0.818055555555556</v>
      </c>
      <c r="CI65" s="10" t="n">
        <f aca="false">CI64+$B65</f>
        <v>0.820138888888889</v>
      </c>
      <c r="CJ65" s="10"/>
      <c r="CL65" s="10" t="n">
        <f aca="false">CL64+$B65</f>
        <v>0.822916666666667</v>
      </c>
      <c r="CM65" s="10" t="n">
        <f aca="false">CM64+$B65</f>
        <v>0.825694444444444</v>
      </c>
      <c r="CN65" s="10"/>
      <c r="CP65" s="10" t="n">
        <f aca="false">CP64+$B65</f>
        <v>0.828472222222222</v>
      </c>
      <c r="CQ65" s="10" t="n">
        <f aca="false">CQ64+$B65</f>
        <v>0.830555555555556</v>
      </c>
      <c r="CR65" s="10" t="n">
        <f aca="false">CR64+$B65</f>
        <v>0.832638888888889</v>
      </c>
      <c r="CS65" s="10" t="n">
        <f aca="false">CS64+$B65</f>
        <v>0.834722222222222</v>
      </c>
      <c r="CT65" s="10" t="n">
        <f aca="false">CT64+$B65</f>
        <v>0.836805555555556</v>
      </c>
      <c r="CU65" s="10"/>
      <c r="CX65" s="10" t="n">
        <f aca="false">CX64+$B65</f>
        <v>0.840972222222222</v>
      </c>
      <c r="CY65" s="10" t="n">
        <f aca="false">CY64+$B65</f>
        <v>0.843055555555556</v>
      </c>
      <c r="CZ65" s="10" t="n">
        <f aca="false">CZ64+$B65</f>
        <v>0.845833333333333</v>
      </c>
      <c r="DA65" s="10"/>
      <c r="DB65" s="10"/>
      <c r="DC65" s="10" t="n">
        <f aca="false">DC64+$B65</f>
        <v>0.849305555555556</v>
      </c>
      <c r="DE65" s="10" t="n">
        <f aca="false">DE64+$B65</f>
        <v>0.853472222222222</v>
      </c>
      <c r="DF65" s="10" t="n">
        <f aca="false">DF64+$B65</f>
        <v>0.855555555555556</v>
      </c>
      <c r="DH65" s="10" t="n">
        <f aca="false">DH64+$B65</f>
        <v>0.848611111111111</v>
      </c>
      <c r="DI65" s="10" t="n">
        <f aca="false">DI64+$B65</f>
        <v>0.861111111111111</v>
      </c>
      <c r="DJ65" s="10" t="n">
        <f aca="false">DJ64+$B65</f>
        <v>0.852777777777778</v>
      </c>
      <c r="DK65" s="10" t="n">
        <f aca="false">DK64+$B65</f>
        <v>0.863888888888889</v>
      </c>
      <c r="DL65" s="10" t="n">
        <f aca="false">DL64+$B65</f>
        <v>0.865972222222222</v>
      </c>
      <c r="DM65" s="10" t="n">
        <f aca="false">DM64+$B65</f>
        <v>0.868055555555556</v>
      </c>
      <c r="DO65" s="10" t="n">
        <f aca="false">DO64+$B65</f>
        <v>0.870138888888889</v>
      </c>
      <c r="DP65" s="10" t="n">
        <f aca="false">DP64+$B65</f>
        <v>0.872222222222222</v>
      </c>
      <c r="DQ65" s="10" t="n">
        <f aca="false">DQ64+$B65</f>
        <v>0.861805555555556</v>
      </c>
      <c r="DR65" s="10" t="n">
        <f aca="false">DR64+$B65</f>
        <v>0.874305555555556</v>
      </c>
      <c r="DS65" s="10" t="n">
        <f aca="false">DS64+$B65</f>
        <v>0.867361111111111</v>
      </c>
      <c r="DT65" s="10" t="n">
        <f aca="false">DT64+$B65</f>
        <v>0.877083333333333</v>
      </c>
      <c r="DU65" s="10" t="n">
        <f aca="false">DU64+$B65</f>
        <v>0.879166666666667</v>
      </c>
      <c r="DV65" s="10" t="n">
        <f aca="false">DV64+$B65</f>
        <v>0.881944444444444</v>
      </c>
      <c r="DW65" s="10" t="n">
        <f aca="false">DW64+$B65</f>
        <v>0.875694444444444</v>
      </c>
      <c r="DX65" s="10" t="n">
        <f aca="false">DX64+$B65</f>
        <v>0.886111111111111</v>
      </c>
      <c r="DY65" s="10" t="n">
        <f aca="false">DY64+$B65</f>
        <v>0.888194444444444</v>
      </c>
      <c r="DZ65" s="10" t="n">
        <f aca="false">DZ64+$B65</f>
        <v>0.880555555555556</v>
      </c>
      <c r="EA65" s="10" t="n">
        <f aca="false">EA64+$B65</f>
        <v>0.877777777777778</v>
      </c>
      <c r="EB65" s="10" t="n">
        <f aca="false">EB64+$B65</f>
        <v>0.891666666666667</v>
      </c>
      <c r="ED65" s="10" t="n">
        <f aca="false">ED64+$B65</f>
        <v>0.888194444444444</v>
      </c>
      <c r="EE65" s="10" t="n">
        <f aca="false">EE64+$B65</f>
        <v>0.885416666666667</v>
      </c>
      <c r="EF65" s="10" t="n">
        <f aca="false">EF64+$B65</f>
        <v>0.894444444444445</v>
      </c>
      <c r="EG65" s="10" t="n">
        <f aca="false">EG64+$B65</f>
        <v>0.890277777777778</v>
      </c>
      <c r="EH65" s="10" t="n">
        <f aca="false">EH64+$B65</f>
        <v>0.899305555555556</v>
      </c>
      <c r="EI65" s="10" t="n">
        <f aca="false">EI64+$B65</f>
        <v>0.894444444444445</v>
      </c>
      <c r="EJ65" s="10" t="n">
        <f aca="false">EJ64+$B65</f>
        <v>0.902777777777778</v>
      </c>
      <c r="EK65" s="10"/>
      <c r="EL65" s="10" t="n">
        <f aca="false">EL64+$B65</f>
        <v>0.907638888888889</v>
      </c>
      <c r="EM65" s="10" t="n">
        <f aca="false">EM64+$B65</f>
        <v>0.910416666666667</v>
      </c>
      <c r="EN65" s="10" t="n">
        <f aca="false">EN64+$B65</f>
        <v>0.901388888888889</v>
      </c>
      <c r="EO65" s="10"/>
      <c r="EP65" s="10" t="n">
        <f aca="false">EP64+$B65</f>
        <v>0.915972222222222</v>
      </c>
      <c r="EQ65" s="10" t="n">
        <f aca="false">EQ64+$B65</f>
        <v>0.911111111111111</v>
      </c>
      <c r="ER65" s="10" t="n">
        <f aca="false">ER64+$B65</f>
        <v>0.908333333333333</v>
      </c>
      <c r="ES65" s="10" t="n">
        <f aca="false">ES64+$B65</f>
        <v>0.920833333333333</v>
      </c>
      <c r="ET65" s="10" t="n">
        <f aca="false">ET64+$B65</f>
        <v>0.924305555555556</v>
      </c>
      <c r="EU65" s="10" t="n">
        <f aca="false">EU64+$B65</f>
        <v>0.928472222222222</v>
      </c>
      <c r="EV65" s="10" t="n">
        <f aca="false">EV64+$B65</f>
        <v>0.919444444444444</v>
      </c>
      <c r="EW65" s="10" t="n">
        <f aca="false">EW64+$B65</f>
        <v>0.922222222222222</v>
      </c>
      <c r="EX65" s="10" t="n">
        <f aca="false">EX64+$B65</f>
        <v>0.934027777777778</v>
      </c>
      <c r="EY65" s="10" t="n">
        <f aca="false">EY64+$B65</f>
        <v>0.938194444444444</v>
      </c>
      <c r="EZ65" s="10" t="n">
        <f aca="false">EZ64+$B65</f>
        <v>0.929861111111111</v>
      </c>
      <c r="FA65" s="10" t="n">
        <f aca="false">FA64+$B65</f>
        <v>0.934722222222222</v>
      </c>
      <c r="FB65" s="10" t="n">
        <f aca="false">FB64+$B65</f>
        <v>0.944444444444444</v>
      </c>
      <c r="FC65" s="10" t="n">
        <f aca="false">FC64+$B65</f>
        <v>0.9375</v>
      </c>
      <c r="FD65" s="10" t="n">
        <f aca="false">FD64+$B65</f>
        <v>0.947916666666667</v>
      </c>
      <c r="FE65" s="10" t="n">
        <f aca="false">FE64+$B65</f>
        <v>0.950694444444444</v>
      </c>
      <c r="FF65" s="10" t="n">
        <f aca="false">FF64+$B65</f>
        <v>0.94375</v>
      </c>
      <c r="FG65" s="10" t="n">
        <f aca="false">FG64+$B65</f>
        <v>0.955555555555556</v>
      </c>
      <c r="FH65" s="10" t="n">
        <f aca="false">FH64+$B65</f>
        <v>0.958333333333333</v>
      </c>
      <c r="FI65" s="10" t="n">
        <f aca="false">FI64+$B65</f>
        <v>0.947222222222222</v>
      </c>
      <c r="FJ65" s="10" t="n">
        <f aca="false">FJ64+$B65</f>
        <v>0.9625</v>
      </c>
      <c r="FK65" s="10" t="n">
        <f aca="false">FK64+$B65</f>
        <v>0.955555555555556</v>
      </c>
      <c r="FL65" s="10" t="n">
        <f aca="false">FL64+$B65</f>
        <v>0.970833333333333</v>
      </c>
      <c r="FM65" s="10" t="n">
        <f aca="false">FM64+$B65</f>
        <v>0.961805555555556</v>
      </c>
      <c r="FN65" s="10" t="n">
        <f aca="false">FN64+$B65</f>
        <v>0.975694444444444</v>
      </c>
      <c r="FO65" s="10" t="n">
        <f aca="false">FO64+$B65</f>
        <v>0.979861111111111</v>
      </c>
      <c r="FP65" s="10" t="n">
        <f aca="false">FP64+$B65</f>
        <v>0.982638888888889</v>
      </c>
      <c r="FR65" s="10" t="n">
        <f aca="false">FR64+$B65</f>
        <v>0.988194444444445</v>
      </c>
      <c r="FS65" s="10" t="n">
        <f aca="false">FS64+$B65</f>
        <v>0.984027777777778</v>
      </c>
      <c r="FT65" s="10" t="n">
        <f aca="false">FT64+$B65</f>
        <v>0.99375</v>
      </c>
      <c r="FU65" s="10" t="n">
        <f aca="false">FU64+$B65</f>
        <v>0.997916666666667</v>
      </c>
      <c r="FW65" s="10" t="n">
        <f aca="false">FW64+$B65</f>
        <v>1.00416666666667</v>
      </c>
      <c r="FX65" s="10" t="n">
        <f aca="false">FX64+$B65</f>
        <v>1.00902777777778</v>
      </c>
      <c r="FY65" s="10" t="n">
        <f aca="false">FY64+$B65</f>
        <v>0.998611111111111</v>
      </c>
      <c r="FZ65" s="10" t="n">
        <f aca="false">FZ64+$B65</f>
        <v>1.01388888888889</v>
      </c>
      <c r="GA65" s="10" t="n">
        <f aca="false">GA64+$B65</f>
        <v>0.00347222222222222</v>
      </c>
      <c r="GB65" s="10" t="n">
        <f aca="false">GB64+$B65</f>
        <v>1.01944444444444</v>
      </c>
      <c r="GC65" s="10" t="n">
        <f aca="false">GC64+$B65</f>
        <v>1.02361111111111</v>
      </c>
      <c r="GE65" s="10" t="n">
        <f aca="false">GE64+$B65</f>
        <v>1.03263888888889</v>
      </c>
      <c r="GF65" s="10" t="n">
        <f aca="false">GF64+$B65</f>
        <v>0.025</v>
      </c>
      <c r="GG65" s="10" t="n">
        <f aca="false">GG64+$B65</f>
        <v>0.0395833333333333</v>
      </c>
      <c r="GH65" s="10" t="n">
        <f aca="false">GH64+$B65</f>
        <v>0.0375</v>
      </c>
      <c r="GI65" s="10" t="n">
        <f aca="false">GI64+$B65</f>
        <v>0.0513888888888889</v>
      </c>
      <c r="GJ65" s="10"/>
      <c r="GK65" s="10" t="n">
        <f aca="false">GK64+$B65</f>
        <v>0.0597222222222222</v>
      </c>
      <c r="GL65" s="10" t="n">
        <f aca="false">GL64+$B65</f>
        <v>0.0666666666666667</v>
      </c>
    </row>
    <row r="66" customFormat="false" ht="12.75" hidden="false" customHeight="false" outlineLevel="0" collapsed="false">
      <c r="A66" s="0" t="s">
        <v>37</v>
      </c>
      <c r="B66" s="10" t="n">
        <v>0.00138888888888888</v>
      </c>
      <c r="C66" s="10" t="n">
        <v>0.00138888888888888</v>
      </c>
      <c r="D66" s="10" t="n">
        <f aca="false">D65+$B66</f>
        <v>0.670833333333333</v>
      </c>
      <c r="F66" s="10" t="n">
        <f aca="false">F65+$B66</f>
        <v>0.675</v>
      </c>
      <c r="G66" s="10" t="n">
        <f aca="false">G65+$C66</f>
        <v>0.665972222222222</v>
      </c>
      <c r="H66" s="10" t="n">
        <f aca="false">H65+$B66</f>
        <v>0.679166666666667</v>
      </c>
      <c r="I66" s="10" t="n">
        <f aca="false">I65+$C66</f>
        <v>0.669444444444444</v>
      </c>
      <c r="J66" s="10" t="n">
        <f aca="false">J65+$B66</f>
        <v>0.683333333333333</v>
      </c>
      <c r="K66" s="10" t="n">
        <f aca="false">K65+$B66</f>
        <v>0.685416666666667</v>
      </c>
      <c r="L66" s="10" t="n">
        <f aca="false">L65+$C66</f>
        <v>0.677083333333333</v>
      </c>
      <c r="M66" s="10" t="n">
        <f aca="false">M65+$B66</f>
        <v>0.688888888888889</v>
      </c>
      <c r="N66" s="10" t="n">
        <f aca="false">N65+$B66</f>
        <v>0.683333333333333</v>
      </c>
      <c r="O66" s="10" t="n">
        <f aca="false">O65+$B66</f>
        <v>0.692361111111111</v>
      </c>
      <c r="P66" s="10" t="n">
        <f aca="false">P65+$B66</f>
        <v>0.686805555555556</v>
      </c>
      <c r="Q66" s="10" t="n">
        <f aca="false">Q65+$C66</f>
        <v>0.688888888888889</v>
      </c>
      <c r="R66" s="10" t="n">
        <f aca="false">R65+$B66</f>
        <v>0.7</v>
      </c>
      <c r="S66" s="10" t="n">
        <f aca="false">S65+$B66</f>
        <v>0.702083333333333</v>
      </c>
      <c r="T66" s="10" t="n">
        <f aca="false">T65+$B66</f>
        <v>0.704166666666667</v>
      </c>
      <c r="U66" s="10" t="n">
        <f aca="false">U65+$C66</f>
        <v>0.695833333333333</v>
      </c>
      <c r="V66" s="10" t="n">
        <f aca="false">V65+$B66</f>
        <v>0.706944444444445</v>
      </c>
      <c r="W66" s="10" t="n">
        <f aca="false">W65+$B66</f>
        <v>0.708333333333333</v>
      </c>
      <c r="X66" s="10" t="n">
        <f aca="false">X65+$B66</f>
        <v>0.713194444444445</v>
      </c>
      <c r="Y66" s="10" t="n">
        <f aca="false">Y65+$B66</f>
        <v>0.705555555555556</v>
      </c>
      <c r="Z66" s="10" t="n">
        <f aca="false">Z65+$B66</f>
        <v>0.716666666666667</v>
      </c>
      <c r="AA66" s="10" t="n">
        <f aca="false">AA65+$B66</f>
        <v>0.7125</v>
      </c>
      <c r="AB66" s="10" t="n">
        <f aca="false">AB65+$C66</f>
        <v>0.709027777777778</v>
      </c>
      <c r="AC66" s="10" t="n">
        <f aca="false">AC65+$B66</f>
        <v>0.722222222222222</v>
      </c>
      <c r="AD66" s="10" t="n">
        <f aca="false">AD65+$C66</f>
        <v>0.715277777777778</v>
      </c>
      <c r="AE66" s="10" t="n">
        <f aca="false">AE65+$B66</f>
        <v>0.729861111111111</v>
      </c>
      <c r="AF66" s="10" t="n">
        <f aca="false">AF65+$B66</f>
        <v>0.733333333333333</v>
      </c>
      <c r="AG66" s="10" t="n">
        <f aca="false">AG65+$B66</f>
        <v>0.736111111111111</v>
      </c>
      <c r="AH66" s="10" t="n">
        <f aca="false">AH65+$C66</f>
        <v>0.725</v>
      </c>
      <c r="AI66" s="10" t="n">
        <f aca="false">AI65+$B66</f>
        <v>0.738194444444445</v>
      </c>
      <c r="AK66" s="10" t="n">
        <f aca="false">AK65+$B66</f>
        <v>0.741666666666667</v>
      </c>
      <c r="AL66" s="10"/>
      <c r="AM66" s="10" t="n">
        <f aca="false">AM65+$B66</f>
        <v>0.745833333333333</v>
      </c>
      <c r="AO66" s="10" t="n">
        <f aca="false">AO65+$B66</f>
        <v>0.748611111111111</v>
      </c>
      <c r="AP66" s="10"/>
      <c r="AR66" s="10" t="n">
        <f aca="false">AR65+$B66</f>
        <v>0.754166666666667</v>
      </c>
      <c r="AS66" s="10"/>
      <c r="AT66" s="10" t="n">
        <f aca="false">AT65+$B66</f>
        <v>0.756944444444444</v>
      </c>
      <c r="AU66" s="10"/>
      <c r="AV66" s="10" t="n">
        <f aca="false">AV65+$B66</f>
        <v>0.759027777777778</v>
      </c>
      <c r="AW66" s="10"/>
      <c r="AX66" s="10" t="n">
        <f aca="false">AX65+$B66</f>
        <v>0.761805555555556</v>
      </c>
      <c r="AZ66" s="10" t="n">
        <f aca="false">AZ65+$B66</f>
        <v>0.763888888888889</v>
      </c>
      <c r="BA66" s="10" t="n">
        <f aca="false">BA65+$B66</f>
        <v>0.766666666666667</v>
      </c>
      <c r="BB66" s="10" t="n">
        <f aca="false">BB65+$B66</f>
        <v>0.76875</v>
      </c>
      <c r="BD66" s="10"/>
      <c r="BE66" s="10" t="n">
        <f aca="false">BE65+$B66</f>
        <v>0.771527777777778</v>
      </c>
      <c r="BG66" s="10" t="n">
        <f aca="false">BG65+$B66</f>
        <v>0.774305555555556</v>
      </c>
      <c r="BH66" s="10" t="n">
        <f aca="false">BH65+$B66</f>
        <v>0.775</v>
      </c>
      <c r="BJ66" s="10"/>
      <c r="BL66" s="10"/>
      <c r="BM66" s="10" t="n">
        <f aca="false">BM65+$B66</f>
        <v>0.780555555555556</v>
      </c>
      <c r="BN66" s="10" t="n">
        <f aca="false">BN65+$B66</f>
        <v>0.784027777777778</v>
      </c>
      <c r="BP66" s="10" t="n">
        <f aca="false">BP65+$B66</f>
        <v>0.786805555555556</v>
      </c>
      <c r="BQ66" s="10"/>
      <c r="BR66" s="10"/>
      <c r="BS66" s="10" t="n">
        <f aca="false">BS65+$B66</f>
        <v>0.791666666666667</v>
      </c>
      <c r="BT66" s="10"/>
      <c r="BU66" s="10" t="n">
        <f aca="false">BU65+$B66</f>
        <v>0.796527777777778</v>
      </c>
      <c r="BV66" s="10"/>
      <c r="BX66" s="10" t="n">
        <f aca="false">BX65+$B66</f>
        <v>0.802777777777778</v>
      </c>
      <c r="BY66" s="10" t="n">
        <f aca="false">BY65+$B66</f>
        <v>0.804861111111111</v>
      </c>
      <c r="BZ66" s="10"/>
      <c r="CA66" s="10" t="n">
        <f aca="false">CA65+$B66</f>
        <v>0.808333333333333</v>
      </c>
      <c r="CB66" s="10" t="n">
        <f aca="false">CB65+$B66</f>
        <v>0.810416666666667</v>
      </c>
      <c r="CE66" s="10" t="n">
        <f aca="false">CE65+$B66</f>
        <v>0.813888888888889</v>
      </c>
      <c r="CH66" s="10" t="n">
        <f aca="false">CH65+$B66</f>
        <v>0.819444444444444</v>
      </c>
      <c r="CI66" s="10" t="n">
        <f aca="false">CI65+$B66</f>
        <v>0.821527777777778</v>
      </c>
      <c r="CJ66" s="10"/>
      <c r="CL66" s="10" t="n">
        <f aca="false">CL65+$B66</f>
        <v>0.824305555555556</v>
      </c>
      <c r="CM66" s="10" t="n">
        <f aca="false">CM65+$B66</f>
        <v>0.827083333333333</v>
      </c>
      <c r="CN66" s="10"/>
      <c r="CP66" s="10" t="n">
        <f aca="false">CP65+$B66</f>
        <v>0.829861111111111</v>
      </c>
      <c r="CQ66" s="10" t="n">
        <f aca="false">CQ65+$B66</f>
        <v>0.831944444444445</v>
      </c>
      <c r="CR66" s="10" t="n">
        <f aca="false">CR65+$B66</f>
        <v>0.834027777777778</v>
      </c>
      <c r="CS66" s="10" t="n">
        <f aca="false">CS65+$B66</f>
        <v>0.836111111111111</v>
      </c>
      <c r="CT66" s="10" t="n">
        <f aca="false">CT65+$B66</f>
        <v>0.838194444444445</v>
      </c>
      <c r="CU66" s="10"/>
      <c r="CX66" s="10" t="n">
        <f aca="false">CX65+$B66</f>
        <v>0.842361111111111</v>
      </c>
      <c r="CY66" s="10" t="n">
        <f aca="false">CY65+$B66</f>
        <v>0.844444444444444</v>
      </c>
      <c r="CZ66" s="10" t="n">
        <f aca="false">CZ65+$B66</f>
        <v>0.847222222222222</v>
      </c>
      <c r="DA66" s="10"/>
      <c r="DB66" s="10"/>
      <c r="DC66" s="10" t="n">
        <f aca="false">DC65+$B66</f>
        <v>0.850694444444444</v>
      </c>
      <c r="DE66" s="10" t="n">
        <f aca="false">DE65+$B66</f>
        <v>0.854861111111111</v>
      </c>
      <c r="DF66" s="10" t="n">
        <f aca="false">DF65+$B66</f>
        <v>0.856944444444444</v>
      </c>
      <c r="DH66" s="10" t="n">
        <f aca="false">DH65+$B66</f>
        <v>0.85</v>
      </c>
      <c r="DI66" s="10" t="n">
        <f aca="false">DI65+$B66</f>
        <v>0.8625</v>
      </c>
      <c r="DJ66" s="10" t="n">
        <f aca="false">DJ65+$B66</f>
        <v>0.854166666666667</v>
      </c>
      <c r="DK66" s="10" t="n">
        <f aca="false">DK65+$B66</f>
        <v>0.865277777777778</v>
      </c>
      <c r="DL66" s="10" t="n">
        <f aca="false">DL65+$B66</f>
        <v>0.867361111111111</v>
      </c>
      <c r="DM66" s="10" t="n">
        <f aca="false">DM65+$B66</f>
        <v>0.869444444444445</v>
      </c>
      <c r="DO66" s="10" t="n">
        <f aca="false">DO65+$B66</f>
        <v>0.871527777777778</v>
      </c>
      <c r="DP66" s="10" t="n">
        <f aca="false">DP65+$B66</f>
        <v>0.873611111111111</v>
      </c>
      <c r="DQ66" s="10" t="n">
        <f aca="false">DQ65+$B66</f>
        <v>0.863194444444445</v>
      </c>
      <c r="DR66" s="10" t="n">
        <f aca="false">DR65+$B66</f>
        <v>0.875694444444444</v>
      </c>
      <c r="DS66" s="10" t="n">
        <f aca="false">DS65+$B66</f>
        <v>0.86875</v>
      </c>
      <c r="DT66" s="10" t="n">
        <f aca="false">DT65+$B66</f>
        <v>0.878472222222222</v>
      </c>
      <c r="DU66" s="10" t="n">
        <f aca="false">DU65+$B66</f>
        <v>0.880555555555556</v>
      </c>
      <c r="DV66" s="10" t="n">
        <f aca="false">DV65+$B66</f>
        <v>0.883333333333333</v>
      </c>
      <c r="DW66" s="10" t="n">
        <f aca="false">DW65+$B66</f>
        <v>0.877083333333333</v>
      </c>
      <c r="DX66" s="10" t="n">
        <f aca="false">DX65+$B66</f>
        <v>0.8875</v>
      </c>
      <c r="DY66" s="10" t="n">
        <f aca="false">DY65+$B66</f>
        <v>0.889583333333333</v>
      </c>
      <c r="DZ66" s="10" t="n">
        <f aca="false">DZ65+$B66</f>
        <v>0.881944444444444</v>
      </c>
      <c r="EA66" s="10" t="n">
        <f aca="false">EA65+$B66</f>
        <v>0.879166666666667</v>
      </c>
      <c r="EB66" s="10" t="n">
        <f aca="false">EB65+$B66</f>
        <v>0.893055555555556</v>
      </c>
      <c r="ED66" s="10" t="n">
        <f aca="false">ED65+$B66</f>
        <v>0.889583333333333</v>
      </c>
      <c r="EE66" s="10" t="n">
        <f aca="false">EE65+$B66</f>
        <v>0.886805555555556</v>
      </c>
      <c r="EF66" s="10" t="n">
        <f aca="false">EF65+$B66</f>
        <v>0.895833333333333</v>
      </c>
      <c r="EG66" s="10" t="n">
        <f aca="false">EG65+$B66</f>
        <v>0.891666666666667</v>
      </c>
      <c r="EH66" s="10" t="n">
        <f aca="false">EH65+$B66</f>
        <v>0.900694444444445</v>
      </c>
      <c r="EI66" s="10" t="n">
        <f aca="false">EI65+$B66</f>
        <v>0.895833333333333</v>
      </c>
      <c r="EJ66" s="10" t="n">
        <f aca="false">EJ65+$B66</f>
        <v>0.904166666666667</v>
      </c>
      <c r="EK66" s="10"/>
      <c r="EL66" s="10" t="n">
        <f aca="false">EL65+$B66</f>
        <v>0.909027777777778</v>
      </c>
      <c r="EM66" s="10" t="n">
        <f aca="false">EM65+$B66</f>
        <v>0.911805555555556</v>
      </c>
      <c r="EN66" s="10" t="n">
        <f aca="false">EN65+$B66</f>
        <v>0.902777777777778</v>
      </c>
      <c r="EO66" s="10"/>
      <c r="EP66" s="10" t="n">
        <f aca="false">EP65+$B66</f>
        <v>0.917361111111111</v>
      </c>
      <c r="EQ66" s="10" t="n">
        <f aca="false">EQ65+$B66</f>
        <v>0.9125</v>
      </c>
      <c r="ER66" s="10" t="n">
        <f aca="false">ER65+$B66</f>
        <v>0.909722222222222</v>
      </c>
      <c r="ES66" s="10" t="n">
        <f aca="false">ES65+$B66</f>
        <v>0.922222222222222</v>
      </c>
      <c r="ET66" s="10" t="n">
        <f aca="false">ET65+$B66</f>
        <v>0.925694444444445</v>
      </c>
      <c r="EU66" s="10" t="n">
        <f aca="false">EU65+$B66</f>
        <v>0.929861111111111</v>
      </c>
      <c r="EV66" s="10" t="n">
        <f aca="false">EV65+$B66</f>
        <v>0.920833333333333</v>
      </c>
      <c r="EW66" s="10" t="n">
        <f aca="false">EW65+$B66</f>
        <v>0.923611111111111</v>
      </c>
      <c r="EX66" s="10" t="n">
        <f aca="false">EX65+$B66</f>
        <v>0.935416666666667</v>
      </c>
      <c r="EY66" s="10" t="n">
        <f aca="false">EY65+$B66</f>
        <v>0.939583333333333</v>
      </c>
      <c r="EZ66" s="10" t="n">
        <f aca="false">EZ65+$B66</f>
        <v>0.93125</v>
      </c>
      <c r="FA66" s="10" t="n">
        <f aca="false">FA65+$B66</f>
        <v>0.936111111111111</v>
      </c>
      <c r="FB66" s="10" t="n">
        <f aca="false">FB65+$B66</f>
        <v>0.945833333333333</v>
      </c>
      <c r="FC66" s="10" t="n">
        <f aca="false">FC65+$B66</f>
        <v>0.938888888888889</v>
      </c>
      <c r="FD66" s="10" t="n">
        <f aca="false">FD65+$B66</f>
        <v>0.949305555555556</v>
      </c>
      <c r="FE66" s="10" t="n">
        <f aca="false">FE65+$B66</f>
        <v>0.952083333333333</v>
      </c>
      <c r="FF66" s="10" t="n">
        <f aca="false">FF65+$B66</f>
        <v>0.945138888888889</v>
      </c>
      <c r="FG66" s="10" t="n">
        <f aca="false">FG65+$B66</f>
        <v>0.956944444444445</v>
      </c>
      <c r="FH66" s="10" t="n">
        <f aca="false">FH65+$B66</f>
        <v>0.959722222222222</v>
      </c>
      <c r="FI66" s="10" t="n">
        <f aca="false">FI65+$B66</f>
        <v>0.948611111111111</v>
      </c>
      <c r="FJ66" s="10" t="n">
        <f aca="false">FJ65+$B66</f>
        <v>0.963888888888889</v>
      </c>
      <c r="FK66" s="10" t="n">
        <f aca="false">FK65+$B66</f>
        <v>0.956944444444445</v>
      </c>
      <c r="FL66" s="10" t="n">
        <f aca="false">FL65+$B66</f>
        <v>0.972222222222222</v>
      </c>
      <c r="FM66" s="10" t="n">
        <f aca="false">FM65+$B66</f>
        <v>0.963194444444445</v>
      </c>
      <c r="FN66" s="10" t="n">
        <f aca="false">FN65+$B66</f>
        <v>0.977083333333333</v>
      </c>
      <c r="FO66" s="10" t="n">
        <f aca="false">FO65+$B66</f>
        <v>0.98125</v>
      </c>
      <c r="FP66" s="10" t="n">
        <f aca="false">FP65+$B66</f>
        <v>0.984027777777778</v>
      </c>
      <c r="FR66" s="10" t="n">
        <f aca="false">FR65+$B66</f>
        <v>0.989583333333333</v>
      </c>
      <c r="FS66" s="10" t="n">
        <f aca="false">FS65+$B66</f>
        <v>0.985416666666667</v>
      </c>
      <c r="FT66" s="10" t="n">
        <f aca="false">FT65+$B66</f>
        <v>0.995138888888889</v>
      </c>
      <c r="FU66" s="10" t="n">
        <f aca="false">FU65+$B66</f>
        <v>0.999305555555556</v>
      </c>
      <c r="FW66" s="10" t="n">
        <f aca="false">FW65+$B66</f>
        <v>1.00555555555556</v>
      </c>
      <c r="FX66" s="10" t="n">
        <f aca="false">FX65+$B66</f>
        <v>1.01041666666667</v>
      </c>
      <c r="FY66" s="10" t="n">
        <f aca="false">FY65+$B66</f>
        <v>1</v>
      </c>
      <c r="FZ66" s="10" t="n">
        <f aca="false">FZ65+$B66</f>
        <v>1.01527777777778</v>
      </c>
      <c r="GA66" s="10" t="n">
        <f aca="false">GA65+$B66</f>
        <v>0.00486111111111111</v>
      </c>
      <c r="GB66" s="10" t="n">
        <f aca="false">GB65+$B66</f>
        <v>1.02083333333333</v>
      </c>
      <c r="GC66" s="10" t="n">
        <f aca="false">GC65+$B66</f>
        <v>1.025</v>
      </c>
      <c r="GE66" s="10" t="n">
        <f aca="false">GE65+$B66</f>
        <v>1.03402777777778</v>
      </c>
      <c r="GF66" s="10" t="n">
        <f aca="false">GF65+$B66</f>
        <v>0.0263888888888889</v>
      </c>
      <c r="GG66" s="10" t="n">
        <f aca="false">GG65+$B66</f>
        <v>0.0409722222222222</v>
      </c>
      <c r="GH66" s="10" t="n">
        <f aca="false">GH65+$B66</f>
        <v>0.0388888888888889</v>
      </c>
      <c r="GI66" s="10" t="n">
        <f aca="false">GI65+$B66</f>
        <v>0.0527777777777778</v>
      </c>
      <c r="GJ66" s="10"/>
      <c r="GK66" s="10" t="n">
        <f aca="false">GK65+$B66</f>
        <v>0.0611111111111111</v>
      </c>
      <c r="GL66" s="10" t="n">
        <f aca="false">GL65+$B66</f>
        <v>0.0680555555555556</v>
      </c>
    </row>
    <row r="67" customFormat="false" ht="12.75" hidden="false" customHeight="false" outlineLevel="0" collapsed="false">
      <c r="A67" s="0" t="s">
        <v>36</v>
      </c>
      <c r="B67" s="10" t="n">
        <v>0.00208333333333333</v>
      </c>
      <c r="C67" s="10" t="n">
        <v>0.00208333333333333</v>
      </c>
      <c r="D67" s="10" t="n">
        <f aca="false">D66+$B67</f>
        <v>0.672916666666667</v>
      </c>
      <c r="F67" s="10" t="n">
        <f aca="false">F66+$B67</f>
        <v>0.677083333333333</v>
      </c>
      <c r="G67" s="10" t="n">
        <f aca="false">G66+$C67</f>
        <v>0.668055555555556</v>
      </c>
      <c r="H67" s="10" t="n">
        <f aca="false">H66+$B67</f>
        <v>0.68125</v>
      </c>
      <c r="I67" s="10" t="n">
        <f aca="false">I66+$C67</f>
        <v>0.671527777777778</v>
      </c>
      <c r="J67" s="10" t="n">
        <f aca="false">J66+$B67</f>
        <v>0.685416666666667</v>
      </c>
      <c r="K67" s="10" t="n">
        <f aca="false">K66+$B67</f>
        <v>0.6875</v>
      </c>
      <c r="L67" s="10" t="n">
        <f aca="false">L66+$C67</f>
        <v>0.679166666666667</v>
      </c>
      <c r="M67" s="10" t="n">
        <f aca="false">M66+$B67</f>
        <v>0.690972222222222</v>
      </c>
      <c r="N67" s="10" t="n">
        <f aca="false">N66+$B67</f>
        <v>0.685416666666667</v>
      </c>
      <c r="O67" s="10" t="n">
        <f aca="false">O66+$B67</f>
        <v>0.694444444444444</v>
      </c>
      <c r="P67" s="10" t="n">
        <f aca="false">P66+$B67</f>
        <v>0.688888888888889</v>
      </c>
      <c r="Q67" s="10" t="n">
        <f aca="false">Q66+$C67</f>
        <v>0.690972222222222</v>
      </c>
      <c r="R67" s="10" t="n">
        <f aca="false">R66+$B67</f>
        <v>0.702083333333333</v>
      </c>
      <c r="S67" s="10" t="n">
        <f aca="false">S66+$B67</f>
        <v>0.704166666666667</v>
      </c>
      <c r="T67" s="10" t="n">
        <f aca="false">T66+$B67</f>
        <v>0.70625</v>
      </c>
      <c r="U67" s="10" t="n">
        <f aca="false">U66+$C67</f>
        <v>0.697916666666667</v>
      </c>
      <c r="V67" s="10" t="n">
        <f aca="false">V66+$B67</f>
        <v>0.709027777777778</v>
      </c>
      <c r="W67" s="10" t="n">
        <f aca="false">W66+$B67</f>
        <v>0.710416666666667</v>
      </c>
      <c r="X67" s="10" t="n">
        <f aca="false">X66+$B67</f>
        <v>0.715277777777778</v>
      </c>
      <c r="Y67" s="10" t="n">
        <f aca="false">Y66+$B67</f>
        <v>0.707638888888889</v>
      </c>
      <c r="Z67" s="10" t="n">
        <f aca="false">Z66+$B67</f>
        <v>0.71875</v>
      </c>
      <c r="AA67" s="10" t="n">
        <f aca="false">AA66+$B67</f>
        <v>0.714583333333333</v>
      </c>
      <c r="AB67" s="10" t="n">
        <f aca="false">AB66+$C67</f>
        <v>0.711111111111111</v>
      </c>
      <c r="AC67" s="10" t="n">
        <f aca="false">AC66+$B67</f>
        <v>0.724305555555556</v>
      </c>
      <c r="AD67" s="10" t="n">
        <f aca="false">AD66+$C67</f>
        <v>0.717361111111111</v>
      </c>
      <c r="AE67" s="10" t="n">
        <f aca="false">AE66+$B67</f>
        <v>0.731944444444444</v>
      </c>
      <c r="AF67" s="10" t="n">
        <f aca="false">AF66+$B67</f>
        <v>0.735416666666667</v>
      </c>
      <c r="AG67" s="10" t="n">
        <f aca="false">AG66+$B67</f>
        <v>0.738194444444445</v>
      </c>
      <c r="AH67" s="10" t="n">
        <f aca="false">AH66+$C67</f>
        <v>0.727083333333333</v>
      </c>
      <c r="AI67" s="10" t="n">
        <f aca="false">AI66+$B67</f>
        <v>0.740277777777778</v>
      </c>
      <c r="AK67" s="10" t="n">
        <f aca="false">AK66+$B67</f>
        <v>0.74375</v>
      </c>
      <c r="AL67" s="10"/>
      <c r="AM67" s="10" t="n">
        <f aca="false">AM66+$B67</f>
        <v>0.747916666666667</v>
      </c>
      <c r="AO67" s="10" t="n">
        <f aca="false">AO66+$B67</f>
        <v>0.750694444444444</v>
      </c>
      <c r="AP67" s="10"/>
      <c r="AR67" s="10" t="n">
        <f aca="false">AR66+$B67</f>
        <v>0.75625</v>
      </c>
      <c r="AS67" s="10"/>
      <c r="AT67" s="10" t="n">
        <f aca="false">AT66+$B67</f>
        <v>0.759027777777778</v>
      </c>
      <c r="AU67" s="10"/>
      <c r="AV67" s="10" t="n">
        <f aca="false">AV66+$B67</f>
        <v>0.761111111111111</v>
      </c>
      <c r="AW67" s="10"/>
      <c r="AX67" s="10" t="n">
        <f aca="false">AX66+$B67</f>
        <v>0.763888888888889</v>
      </c>
      <c r="AZ67" s="10" t="n">
        <f aca="false">AZ66+$B67</f>
        <v>0.765972222222222</v>
      </c>
      <c r="BA67" s="10" t="n">
        <f aca="false">BA66+$B67</f>
        <v>0.76875</v>
      </c>
      <c r="BB67" s="10" t="n">
        <f aca="false">BB66+$B67</f>
        <v>0.770833333333333</v>
      </c>
      <c r="BD67" s="10"/>
      <c r="BE67" s="10" t="n">
        <f aca="false">BE66+$B67</f>
        <v>0.773611111111111</v>
      </c>
      <c r="BG67" s="10" t="n">
        <f aca="false">BG66+$B67</f>
        <v>0.776388888888889</v>
      </c>
      <c r="BH67" s="10" t="n">
        <f aca="false">BH66+$B67</f>
        <v>0.777083333333333</v>
      </c>
      <c r="BJ67" s="10"/>
      <c r="BL67" s="10"/>
      <c r="BM67" s="10" t="n">
        <f aca="false">BM66+$B67</f>
        <v>0.782638888888889</v>
      </c>
      <c r="BN67" s="10" t="n">
        <f aca="false">BN66+$B67</f>
        <v>0.786111111111111</v>
      </c>
      <c r="BP67" s="10" t="n">
        <f aca="false">BP66+$B67</f>
        <v>0.788888888888889</v>
      </c>
      <c r="BQ67" s="10"/>
      <c r="BR67" s="10"/>
      <c r="BS67" s="10" t="n">
        <f aca="false">BS66+$B67</f>
        <v>0.79375</v>
      </c>
      <c r="BT67" s="10"/>
      <c r="BU67" s="10" t="n">
        <f aca="false">BU66+$B67</f>
        <v>0.798611111111111</v>
      </c>
      <c r="BV67" s="10"/>
      <c r="BX67" s="10" t="n">
        <f aca="false">BX66+$B67</f>
        <v>0.804861111111111</v>
      </c>
      <c r="BY67" s="10" t="n">
        <f aca="false">BY66+$B67</f>
        <v>0.806944444444445</v>
      </c>
      <c r="BZ67" s="10"/>
      <c r="CA67" s="10" t="n">
        <f aca="false">CA66+$B67</f>
        <v>0.810416666666667</v>
      </c>
      <c r="CB67" s="10" t="n">
        <f aca="false">CB66+$B67</f>
        <v>0.8125</v>
      </c>
      <c r="CE67" s="10" t="n">
        <f aca="false">CE66+$B67</f>
        <v>0.815972222222222</v>
      </c>
      <c r="CH67" s="10" t="n">
        <f aca="false">CH66+$B67</f>
        <v>0.821527777777778</v>
      </c>
      <c r="CI67" s="10" t="n">
        <f aca="false">CI66+$B67</f>
        <v>0.823611111111111</v>
      </c>
      <c r="CJ67" s="10"/>
      <c r="CL67" s="10" t="n">
        <f aca="false">CL66+$B67</f>
        <v>0.826388888888889</v>
      </c>
      <c r="CM67" s="10" t="n">
        <f aca="false">CM66+$B67</f>
        <v>0.829166666666667</v>
      </c>
      <c r="CN67" s="10"/>
      <c r="CP67" s="10" t="n">
        <f aca="false">CP66+$B67</f>
        <v>0.831944444444445</v>
      </c>
      <c r="CQ67" s="10" t="n">
        <f aca="false">CQ66+$B67</f>
        <v>0.834027777777778</v>
      </c>
      <c r="CR67" s="10" t="n">
        <f aca="false">CR66+$B67</f>
        <v>0.836111111111111</v>
      </c>
      <c r="CS67" s="10" t="n">
        <f aca="false">CS66+$B67</f>
        <v>0.838194444444445</v>
      </c>
      <c r="CT67" s="10" t="n">
        <f aca="false">CT66+$B67</f>
        <v>0.840277777777778</v>
      </c>
      <c r="CU67" s="10"/>
      <c r="CX67" s="10" t="n">
        <f aca="false">CX66+$B67</f>
        <v>0.844444444444444</v>
      </c>
      <c r="CY67" s="10" t="n">
        <f aca="false">CY66+$B67</f>
        <v>0.846527777777778</v>
      </c>
      <c r="CZ67" s="10" t="n">
        <f aca="false">CZ66+$B67</f>
        <v>0.849305555555556</v>
      </c>
      <c r="DA67" s="10"/>
      <c r="DB67" s="10"/>
      <c r="DC67" s="10" t="n">
        <f aca="false">DC66+$B67</f>
        <v>0.852777777777778</v>
      </c>
      <c r="DE67" s="10" t="n">
        <f aca="false">DE66+$B67</f>
        <v>0.856944444444444</v>
      </c>
      <c r="DF67" s="10" t="n">
        <f aca="false">DF66+$B67</f>
        <v>0.859027777777778</v>
      </c>
      <c r="DH67" s="10" t="n">
        <f aca="false">DH66+$B67</f>
        <v>0.852083333333333</v>
      </c>
      <c r="DI67" s="10" t="n">
        <f aca="false">DI66+$B67</f>
        <v>0.864583333333333</v>
      </c>
      <c r="DJ67" s="10" t="n">
        <f aca="false">DJ66+$B67</f>
        <v>0.85625</v>
      </c>
      <c r="DK67" s="10" t="n">
        <f aca="false">DK66+$B67</f>
        <v>0.867361111111111</v>
      </c>
      <c r="DL67" s="10" t="n">
        <f aca="false">DL66+$B67</f>
        <v>0.869444444444445</v>
      </c>
      <c r="DM67" s="10" t="n">
        <f aca="false">DM66+$B67</f>
        <v>0.871527777777778</v>
      </c>
      <c r="DO67" s="10" t="n">
        <f aca="false">DO66+$B67</f>
        <v>0.873611111111111</v>
      </c>
      <c r="DP67" s="10" t="n">
        <f aca="false">DP66+$B67</f>
        <v>0.875694444444444</v>
      </c>
      <c r="DQ67" s="10" t="n">
        <f aca="false">DQ66+$B67</f>
        <v>0.865277777777778</v>
      </c>
      <c r="DR67" s="10" t="n">
        <f aca="false">DR66+$B67</f>
        <v>0.877777777777778</v>
      </c>
      <c r="DS67" s="10" t="n">
        <f aca="false">DS66+$B67</f>
        <v>0.870833333333333</v>
      </c>
      <c r="DT67" s="10" t="n">
        <f aca="false">DT66+$B67</f>
        <v>0.880555555555556</v>
      </c>
      <c r="DU67" s="10" t="n">
        <f aca="false">DU66+$B67</f>
        <v>0.882638888888889</v>
      </c>
      <c r="DV67" s="10" t="n">
        <f aca="false">DV66+$B67</f>
        <v>0.885416666666667</v>
      </c>
      <c r="DW67" s="10" t="n">
        <f aca="false">DW66+$B67</f>
        <v>0.879166666666667</v>
      </c>
      <c r="DX67" s="10" t="n">
        <f aca="false">DX66+$B67</f>
        <v>0.889583333333333</v>
      </c>
      <c r="DY67" s="10" t="n">
        <f aca="false">DY66+$B67</f>
        <v>0.891666666666667</v>
      </c>
      <c r="DZ67" s="10" t="n">
        <f aca="false">DZ66+$B67</f>
        <v>0.884027777777778</v>
      </c>
      <c r="EA67" s="10" t="n">
        <f aca="false">EA66+$B67</f>
        <v>0.88125</v>
      </c>
      <c r="EB67" s="10" t="n">
        <f aca="false">EB66+$B67</f>
        <v>0.895138888888889</v>
      </c>
      <c r="ED67" s="10" t="n">
        <f aca="false">ED66+$B67</f>
        <v>0.891666666666667</v>
      </c>
      <c r="EE67" s="10" t="n">
        <f aca="false">EE66+$B67</f>
        <v>0.888888888888889</v>
      </c>
      <c r="EF67" s="10" t="n">
        <f aca="false">EF66+$B67</f>
        <v>0.897916666666667</v>
      </c>
      <c r="EG67" s="10" t="n">
        <f aca="false">EG66+$B67</f>
        <v>0.89375</v>
      </c>
      <c r="EH67" s="10" t="n">
        <f aca="false">EH66+$B67</f>
        <v>0.902777777777778</v>
      </c>
      <c r="EI67" s="10" t="n">
        <f aca="false">EI66+$B67</f>
        <v>0.897916666666667</v>
      </c>
      <c r="EJ67" s="10" t="n">
        <f aca="false">EJ66+$B67</f>
        <v>0.90625</v>
      </c>
      <c r="EK67" s="10"/>
      <c r="EL67" s="10" t="n">
        <f aca="false">EL66+$B67</f>
        <v>0.911111111111111</v>
      </c>
      <c r="EM67" s="10" t="n">
        <f aca="false">EM66+$B67</f>
        <v>0.913888888888889</v>
      </c>
      <c r="EN67" s="10" t="n">
        <f aca="false">EN66+$B67</f>
        <v>0.904861111111111</v>
      </c>
      <c r="EO67" s="10"/>
      <c r="EP67" s="10" t="n">
        <f aca="false">EP66+$B67</f>
        <v>0.919444444444444</v>
      </c>
      <c r="EQ67" s="10" t="n">
        <f aca="false">EQ66+$B67</f>
        <v>0.914583333333333</v>
      </c>
      <c r="ER67" s="10" t="n">
        <f aca="false">ER66+$B67</f>
        <v>0.911805555555556</v>
      </c>
      <c r="ES67" s="10" t="n">
        <f aca="false">ES66+$B67</f>
        <v>0.924305555555556</v>
      </c>
      <c r="ET67" s="10" t="n">
        <f aca="false">ET66+$B67</f>
        <v>0.927777777777778</v>
      </c>
      <c r="EU67" s="10" t="n">
        <f aca="false">EU66+$B67</f>
        <v>0.931944444444445</v>
      </c>
      <c r="EV67" s="10" t="n">
        <f aca="false">EV66+$B67</f>
        <v>0.922916666666667</v>
      </c>
      <c r="EW67" s="10" t="n">
        <f aca="false">EW66+$B67</f>
        <v>0.925694444444445</v>
      </c>
      <c r="EX67" s="10" t="n">
        <f aca="false">EX66+$B67</f>
        <v>0.9375</v>
      </c>
      <c r="EY67" s="10" t="n">
        <f aca="false">EY66+$B67</f>
        <v>0.941666666666667</v>
      </c>
      <c r="EZ67" s="10" t="n">
        <f aca="false">EZ66+$B67</f>
        <v>0.933333333333333</v>
      </c>
      <c r="FA67" s="10" t="n">
        <f aca="false">FA66+$B67</f>
        <v>0.938194444444444</v>
      </c>
      <c r="FB67" s="10" t="n">
        <f aca="false">FB66+$B67</f>
        <v>0.947916666666667</v>
      </c>
      <c r="FC67" s="10" t="n">
        <f aca="false">FC66+$B67</f>
        <v>0.940972222222222</v>
      </c>
      <c r="FD67" s="10" t="n">
        <f aca="false">FD66+$B67</f>
        <v>0.951388888888889</v>
      </c>
      <c r="FE67" s="10" t="n">
        <f aca="false">FE66+$B67</f>
        <v>0.954166666666667</v>
      </c>
      <c r="FF67" s="10" t="n">
        <f aca="false">FF66+$B67</f>
        <v>0.947222222222222</v>
      </c>
      <c r="FG67" s="10" t="n">
        <f aca="false">FG66+$B67</f>
        <v>0.959027777777778</v>
      </c>
      <c r="FH67" s="10" t="n">
        <f aca="false">FH66+$B67</f>
        <v>0.961805555555556</v>
      </c>
      <c r="FI67" s="10" t="n">
        <f aca="false">FI66+$B67</f>
        <v>0.950694444444444</v>
      </c>
      <c r="FJ67" s="10" t="n">
        <f aca="false">FJ66+$B67</f>
        <v>0.965972222222222</v>
      </c>
      <c r="FK67" s="10" t="n">
        <f aca="false">FK66+$B67</f>
        <v>0.959027777777778</v>
      </c>
      <c r="FL67" s="10" t="n">
        <f aca="false">FL66+$B67</f>
        <v>0.974305555555556</v>
      </c>
      <c r="FM67" s="10" t="n">
        <f aca="false">FM66+$B67</f>
        <v>0.965277777777778</v>
      </c>
      <c r="FN67" s="10" t="n">
        <f aca="false">FN66+$B67</f>
        <v>0.979166666666667</v>
      </c>
      <c r="FO67" s="10" t="n">
        <f aca="false">FO66+$B67</f>
        <v>0.983333333333333</v>
      </c>
      <c r="FP67" s="10" t="n">
        <f aca="false">FP66+$B67</f>
        <v>0.986111111111111</v>
      </c>
      <c r="FR67" s="10" t="n">
        <f aca="false">FR66+$B67</f>
        <v>0.991666666666667</v>
      </c>
      <c r="FS67" s="10" t="n">
        <f aca="false">FS66+$B67</f>
        <v>0.9875</v>
      </c>
      <c r="FT67" s="10" t="n">
        <f aca="false">FT66+$B67</f>
        <v>0.997222222222222</v>
      </c>
      <c r="FU67" s="10" t="n">
        <f aca="false">FU66+$B67</f>
        <v>1.00138888888889</v>
      </c>
      <c r="FW67" s="10" t="n">
        <f aca="false">FW66+$B67</f>
        <v>1.00763888888889</v>
      </c>
      <c r="FX67" s="10" t="n">
        <f aca="false">FX66+$B67</f>
        <v>1.0125</v>
      </c>
      <c r="FY67" s="10" t="n">
        <f aca="false">FY66+$B67</f>
        <v>1.00208333333333</v>
      </c>
      <c r="FZ67" s="10" t="n">
        <f aca="false">FZ66+$B67</f>
        <v>1.01736111111111</v>
      </c>
      <c r="GA67" s="10" t="n">
        <f aca="false">GA66+$B67</f>
        <v>0.00694444444444444</v>
      </c>
      <c r="GB67" s="10" t="n">
        <f aca="false">GB66+$B67</f>
        <v>1.02291666666667</v>
      </c>
      <c r="GC67" s="10" t="n">
        <f aca="false">GC66+$B67</f>
        <v>1.02708333333333</v>
      </c>
      <c r="GE67" s="10" t="n">
        <f aca="false">GE66+$B67</f>
        <v>1.03611111111111</v>
      </c>
      <c r="GF67" s="10" t="n">
        <f aca="false">GF66+$B67</f>
        <v>0.0284722222222222</v>
      </c>
      <c r="GG67" s="10" t="n">
        <f aca="false">GG66+$B67</f>
        <v>0.0430555555555556</v>
      </c>
      <c r="GH67" s="10" t="n">
        <f aca="false">GH66+$B67</f>
        <v>0.0409722222222222</v>
      </c>
      <c r="GI67" s="10" t="n">
        <f aca="false">GI66+$B67</f>
        <v>0.0548611111111111</v>
      </c>
      <c r="GJ67" s="10"/>
      <c r="GK67" s="10" t="n">
        <f aca="false">GK66+$B67</f>
        <v>0.0631944444444444</v>
      </c>
      <c r="GL67" s="10" t="n">
        <f aca="false">GL66+$B67</f>
        <v>0.0701388888888889</v>
      </c>
    </row>
    <row r="68" s="7" customFormat="true" ht="12.75" hidden="false" customHeight="false" outlineLevel="0" collapsed="false">
      <c r="A68" s="7" t="s">
        <v>35</v>
      </c>
      <c r="B68" s="9" t="n">
        <v>0.00208333333333333</v>
      </c>
      <c r="C68" s="9" t="n">
        <v>0.00277777777777782</v>
      </c>
      <c r="D68" s="9" t="n">
        <v>0.675694444444444</v>
      </c>
      <c r="F68" s="9" t="n">
        <v>0.679861111111111</v>
      </c>
      <c r="G68" s="9" t="n">
        <f aca="false">G67+$C68</f>
        <v>0.670833333333333</v>
      </c>
      <c r="H68" s="9" t="n">
        <v>0.684027777777778</v>
      </c>
      <c r="I68" s="9" t="n">
        <v>0.673611111111111</v>
      </c>
      <c r="J68" s="9" t="n">
        <v>0.688194444444444</v>
      </c>
      <c r="K68" s="9" t="n">
        <v>0.690277777777778</v>
      </c>
      <c r="L68" s="9" t="n">
        <f aca="false">L67+$C68</f>
        <v>0.681944444444445</v>
      </c>
      <c r="M68" s="9" t="n">
        <v>0.693055555555556</v>
      </c>
      <c r="N68" s="9" t="n">
        <f aca="false">N67+$B68</f>
        <v>0.6875</v>
      </c>
      <c r="O68" s="9" t="n">
        <f aca="false">O67+$C68</f>
        <v>0.697222222222222</v>
      </c>
      <c r="P68" s="9" t="n">
        <v>0.692361111111111</v>
      </c>
      <c r="Q68" s="9" t="n">
        <v>0.694444444444445</v>
      </c>
      <c r="R68" s="9" t="n">
        <f aca="false">R67+$C68</f>
        <v>0.704861111111111</v>
      </c>
      <c r="S68" s="9" t="n">
        <f aca="false">S67+$C68</f>
        <v>0.706944444444445</v>
      </c>
      <c r="T68" s="9" t="n">
        <f aca="false">T67+$C68</f>
        <v>0.709027777777778</v>
      </c>
      <c r="U68" s="9" t="n">
        <v>0.7</v>
      </c>
      <c r="V68" s="9" t="n">
        <f aca="false">V67+$B68</f>
        <v>0.711111111111111</v>
      </c>
      <c r="W68" s="9" t="n">
        <f aca="false">W67+$C68</f>
        <v>0.713194444444445</v>
      </c>
      <c r="X68" s="9" t="n">
        <f aca="false">X67+$C68</f>
        <v>0.718055555555556</v>
      </c>
      <c r="Y68" s="9" t="n">
        <f aca="false">Y67+$B68</f>
        <v>0.709722222222222</v>
      </c>
      <c r="Z68" s="9" t="n">
        <f aca="false">Z67+$C68</f>
        <v>0.721527777777778</v>
      </c>
      <c r="AA68" s="9" t="n">
        <f aca="false">AA67+$B68</f>
        <v>0.716666666666667</v>
      </c>
      <c r="AB68" s="9" t="n">
        <v>0.713194444444445</v>
      </c>
      <c r="AC68" s="9" t="n">
        <f aca="false">AC67+$C68</f>
        <v>0.727083333333333</v>
      </c>
      <c r="AD68" s="9" t="n">
        <v>0.720138888888889</v>
      </c>
      <c r="AE68" s="9" t="n">
        <f aca="false">AE67+$B68</f>
        <v>0.734027777777778</v>
      </c>
      <c r="AF68" s="9" t="n">
        <f aca="false">AF67+$B68</f>
        <v>0.7375</v>
      </c>
      <c r="AG68" s="9" t="n">
        <f aca="false">AG67+$B68</f>
        <v>0.740277777777778</v>
      </c>
      <c r="AH68" s="9" t="n">
        <v>0.729166666666667</v>
      </c>
      <c r="AI68" s="9" t="n">
        <f aca="false">AI67+$B68</f>
        <v>0.742361111111111</v>
      </c>
      <c r="AJ68" s="9" t="n">
        <v>0.734027777777778</v>
      </c>
      <c r="AK68" s="9" t="n">
        <f aca="false">AK67+$C68</f>
        <v>0.746527777777778</v>
      </c>
      <c r="AL68" s="9" t="n">
        <v>0.7375</v>
      </c>
      <c r="AM68" s="9" t="n">
        <f aca="false">AM67+$C68</f>
        <v>0.750694444444444</v>
      </c>
      <c r="AN68" s="9" t="n">
        <v>0.741666666666667</v>
      </c>
      <c r="AO68" s="9" t="n">
        <f aca="false">AO67+$C68</f>
        <v>0.753472222222222</v>
      </c>
      <c r="AP68" s="9" t="n">
        <v>0.744444444444445</v>
      </c>
      <c r="AQ68" s="9" t="n">
        <v>0.747222222222222</v>
      </c>
      <c r="AR68" s="9" t="n">
        <f aca="false">AR67+$C68</f>
        <v>0.759027777777778</v>
      </c>
      <c r="AS68" s="9" t="n">
        <v>0.749305555555556</v>
      </c>
      <c r="AT68" s="9" t="n">
        <f aca="false">AT67+$C68</f>
        <v>0.761805555555556</v>
      </c>
      <c r="AU68" s="9" t="n">
        <v>0.751388888888889</v>
      </c>
      <c r="AV68" s="9" t="n">
        <f aca="false">AV67+$C68</f>
        <v>0.763888888888889</v>
      </c>
      <c r="AW68" s="9"/>
      <c r="AX68" s="9" t="n">
        <f aca="false">AX67+$C68</f>
        <v>0.766666666666667</v>
      </c>
      <c r="AY68" s="9" t="n">
        <v>0.758333333333333</v>
      </c>
      <c r="AZ68" s="9" t="n">
        <f aca="false">AZ67+$C68</f>
        <v>0.76875</v>
      </c>
      <c r="BA68" s="9" t="n">
        <f aca="false">BA67+$C68</f>
        <v>0.771527777777778</v>
      </c>
      <c r="BB68" s="9" t="n">
        <f aca="false">BB67+$C68</f>
        <v>0.773611111111111</v>
      </c>
      <c r="BC68" s="9" t="n">
        <v>0.766666666666667</v>
      </c>
      <c r="BD68" s="9" t="n">
        <v>0.763194444444444</v>
      </c>
      <c r="BE68" s="9" t="n">
        <f aca="false">BE67+$C68</f>
        <v>0.776388888888889</v>
      </c>
      <c r="BF68" s="9" t="n">
        <v>0.769444444444444</v>
      </c>
      <c r="BG68" s="9" t="n">
        <f aca="false">BG67+$C68</f>
        <v>0.779166666666667</v>
      </c>
      <c r="BH68" s="9" t="n">
        <f aca="false">BH67+$B68</f>
        <v>0.779166666666667</v>
      </c>
      <c r="BJ68" s="9" t="n">
        <v>0.771527777777778</v>
      </c>
      <c r="BK68" s="9" t="n">
        <v>0.777083333333333</v>
      </c>
      <c r="BL68" s="9" t="n">
        <v>0.774305555555556</v>
      </c>
      <c r="BM68" s="9" t="n">
        <f aca="false">BM67+$C68</f>
        <v>0.785416666666667</v>
      </c>
      <c r="BN68" s="9" t="n">
        <f aca="false">BN67+$C68</f>
        <v>0.788888888888889</v>
      </c>
      <c r="BP68" s="9" t="n">
        <v>0.792361111111111</v>
      </c>
      <c r="BQ68" s="9" t="n">
        <v>0.782638888888889</v>
      </c>
      <c r="BR68" s="9" t="n">
        <v>0.784722222222222</v>
      </c>
      <c r="BS68" s="9" t="n">
        <f aca="false">BS67+$C68</f>
        <v>0.796527777777778</v>
      </c>
      <c r="BT68" s="9" t="n">
        <v>0.786805555555556</v>
      </c>
      <c r="BU68" s="9" t="n">
        <f aca="false">BU67+$C68</f>
        <v>0.801388888888889</v>
      </c>
      <c r="BV68" s="9" t="n">
        <v>0.789583333333333</v>
      </c>
      <c r="BW68" s="9" t="n">
        <v>0.797916666666667</v>
      </c>
      <c r="BX68" s="9" t="n">
        <v>0.806944444444445</v>
      </c>
      <c r="BY68" s="9" t="n">
        <f aca="false">BY67+$B68</f>
        <v>0.809027777777778</v>
      </c>
      <c r="BZ68" s="9" t="n">
        <v>0.801388888888889</v>
      </c>
      <c r="CA68" s="9" t="n">
        <f aca="false">CA67+$C68</f>
        <v>0.813194444444444</v>
      </c>
      <c r="CB68" s="9" t="n">
        <f aca="false">CB67+$C68</f>
        <v>0.815277777777778</v>
      </c>
      <c r="CC68" s="9" t="n">
        <v>0.806944444444445</v>
      </c>
      <c r="CD68" s="9" t="n">
        <v>0.809027777777778</v>
      </c>
      <c r="CE68" s="9" t="n">
        <f aca="false">CE67+$C68</f>
        <v>0.81875</v>
      </c>
      <c r="CG68" s="9" t="n">
        <v>0.813194444444444</v>
      </c>
      <c r="CH68" s="9" t="n">
        <f aca="false">CH67+$C68</f>
        <v>0.824305555555556</v>
      </c>
      <c r="CI68" s="9" t="n">
        <f aca="false">CI67+$C68</f>
        <v>0.826388888888889</v>
      </c>
      <c r="CJ68" s="9" t="n">
        <v>0.816666666666667</v>
      </c>
      <c r="CK68" s="9" t="n">
        <v>0.819444444444445</v>
      </c>
      <c r="CL68" s="9" t="n">
        <f aca="false">CL67+$C68</f>
        <v>0.829166666666667</v>
      </c>
      <c r="CM68" s="9" t="n">
        <f aca="false">CM67+$C68</f>
        <v>0.831944444444445</v>
      </c>
      <c r="CN68" s="9" t="n">
        <v>0.821527777777778</v>
      </c>
      <c r="CO68" s="9" t="n">
        <v>0.823611111111111</v>
      </c>
      <c r="CP68" s="9" t="n">
        <f aca="false">CP67+$C68</f>
        <v>0.834722222222222</v>
      </c>
      <c r="CQ68" s="9" t="n">
        <f aca="false">CQ67+$C68</f>
        <v>0.836805555555556</v>
      </c>
      <c r="CR68" s="9" t="n">
        <f aca="false">CR67+$C68</f>
        <v>0.838888888888889</v>
      </c>
      <c r="CS68" s="9" t="n">
        <f aca="false">CS67+$C68</f>
        <v>0.840972222222222</v>
      </c>
      <c r="CT68" s="9" t="n">
        <f aca="false">CT67+$C68</f>
        <v>0.843055555555556</v>
      </c>
      <c r="CU68" s="9" t="n">
        <v>0.829861111111111</v>
      </c>
      <c r="CV68" s="9" t="n">
        <v>0.834722222222222</v>
      </c>
      <c r="CW68" s="9" t="n">
        <v>0.832638888888889</v>
      </c>
      <c r="CX68" s="9" t="n">
        <f aca="false">CX67+$C68</f>
        <v>0.847222222222222</v>
      </c>
      <c r="CY68" s="9" t="n">
        <f aca="false">CY67+$C68</f>
        <v>0.849305555555556</v>
      </c>
      <c r="CZ68" s="9" t="n">
        <f aca="false">CZ67+$C68</f>
        <v>0.852083333333333</v>
      </c>
      <c r="DA68" s="9" t="n">
        <v>0.839583333333333</v>
      </c>
      <c r="DB68" s="9" t="n">
        <v>0.843055555555556</v>
      </c>
      <c r="DC68" s="9" t="n">
        <f aca="false">DC67+$C68</f>
        <v>0.855555555555556</v>
      </c>
      <c r="DD68" s="9" t="n">
        <v>0.845138888888889</v>
      </c>
      <c r="DE68" s="9" t="n">
        <f aca="false">DE67+$C68</f>
        <v>0.859722222222222</v>
      </c>
      <c r="DF68" s="9" t="n">
        <f aca="false">DF67+$C68</f>
        <v>0.861805555555556</v>
      </c>
      <c r="DH68" s="9" t="n">
        <f aca="false">DH67+$B68</f>
        <v>0.854166666666667</v>
      </c>
      <c r="DI68" s="9" t="n">
        <f aca="false">DI67+$C68</f>
        <v>0.867361111111111</v>
      </c>
      <c r="DJ68" s="9" t="n">
        <f aca="false">DJ67+$B68</f>
        <v>0.858333333333333</v>
      </c>
      <c r="DK68" s="9" t="n">
        <f aca="false">DK67+$C68</f>
        <v>0.870138888888889</v>
      </c>
      <c r="DL68" s="9" t="n">
        <f aca="false">DL67+$C68</f>
        <v>0.872222222222222</v>
      </c>
      <c r="DM68" s="9" t="n">
        <v>0.875</v>
      </c>
      <c r="DO68" s="9" t="n">
        <v>0.877083333333333</v>
      </c>
      <c r="DP68" s="9" t="n">
        <v>0.879166666666667</v>
      </c>
      <c r="DQ68" s="9" t="n">
        <f aca="false">DQ67+$B68</f>
        <v>0.867361111111111</v>
      </c>
      <c r="DR68" s="9" t="n">
        <v>0.88125</v>
      </c>
      <c r="DS68" s="9" t="n">
        <f aca="false">DS67+$B68</f>
        <v>0.872916666666667</v>
      </c>
      <c r="DT68" s="9" t="n">
        <f aca="false">DT67+$C68</f>
        <v>0.883333333333333</v>
      </c>
      <c r="DU68" s="9" t="n">
        <v>0.886111111111111</v>
      </c>
      <c r="DV68" s="9" t="n">
        <f aca="false">DV67+$C68</f>
        <v>0.888194444444444</v>
      </c>
      <c r="DW68" s="9" t="n">
        <f aca="false">DW67+$B68</f>
        <v>0.88125</v>
      </c>
      <c r="DX68" s="9" t="n">
        <v>0.893055555555556</v>
      </c>
      <c r="DY68" s="9" t="n">
        <v>0.895138888888889</v>
      </c>
      <c r="DZ68" s="9" t="n">
        <f aca="false">DZ67+$C68</f>
        <v>0.886805555555556</v>
      </c>
      <c r="EA68" s="9" t="n">
        <f aca="false">EA67+$B68</f>
        <v>0.883333333333333</v>
      </c>
      <c r="EB68" s="9" t="n">
        <v>0.898611111111111</v>
      </c>
      <c r="ED68" s="9" t="n">
        <f aca="false">ED67+$B68</f>
        <v>0.89375</v>
      </c>
      <c r="EE68" s="9" t="n">
        <f aca="false">EE67+$B68</f>
        <v>0.890972222222222</v>
      </c>
      <c r="EF68" s="9" t="n">
        <f aca="false">EF67+$C68</f>
        <v>0.900694444444445</v>
      </c>
      <c r="EG68" s="9" t="n">
        <v>0.897222222222222</v>
      </c>
      <c r="EH68" s="9" t="n">
        <f aca="false">EH67+$C68</f>
        <v>0.905555555555556</v>
      </c>
      <c r="EI68" s="9" t="n">
        <v>0.901388888888889</v>
      </c>
      <c r="EJ68" s="9" t="n">
        <f aca="false">EJ67+$B68</f>
        <v>0.908333333333333</v>
      </c>
      <c r="EK68" s="9"/>
      <c r="EL68" s="9" t="n">
        <f aca="false">EL67+$C68</f>
        <v>0.913888888888889</v>
      </c>
      <c r="EM68" s="9" t="n">
        <f aca="false">EM67+$B68</f>
        <v>0.915972222222222</v>
      </c>
      <c r="EN68" s="9" t="n">
        <f aca="false">EN67+$B68</f>
        <v>0.906944444444444</v>
      </c>
      <c r="EO68" s="9"/>
      <c r="EP68" s="9" t="n">
        <f aca="false">EP67+$C68</f>
        <v>0.922222222222222</v>
      </c>
      <c r="EQ68" s="9" t="n">
        <f aca="false">EQ67+$B68</f>
        <v>0.916666666666667</v>
      </c>
      <c r="ER68" s="9" t="n">
        <v>0.913888888888889</v>
      </c>
      <c r="ES68" s="9" t="n">
        <f aca="false">ES67+$C68</f>
        <v>0.927083333333333</v>
      </c>
      <c r="ET68" s="9" t="n">
        <f aca="false">ET67+$C68</f>
        <v>0.930555555555556</v>
      </c>
      <c r="EU68" s="9" t="n">
        <f aca="false">EU67+$C68</f>
        <v>0.934722222222222</v>
      </c>
      <c r="EV68" s="9" t="n">
        <f aca="false">EV67+$B68</f>
        <v>0.925</v>
      </c>
      <c r="EW68" s="9" t="n">
        <f aca="false">EW67+$B68</f>
        <v>0.927777777777778</v>
      </c>
      <c r="EX68" s="9" t="n">
        <f aca="false">EX67+$C68</f>
        <v>0.940277777777778</v>
      </c>
      <c r="EY68" s="9" t="n">
        <f aca="false">EY67+$C68</f>
        <v>0.944444444444444</v>
      </c>
      <c r="EZ68" s="9" t="n">
        <f aca="false">EZ67+$B68</f>
        <v>0.935416666666667</v>
      </c>
      <c r="FA68" s="9" t="n">
        <f aca="false">FA67+$C68</f>
        <v>0.940972222222222</v>
      </c>
      <c r="FB68" s="9" t="n">
        <f aca="false">FB67+$B68</f>
        <v>0.95</v>
      </c>
      <c r="FC68" s="9" t="n">
        <f aca="false">FC67+$C68</f>
        <v>0.94375</v>
      </c>
      <c r="FD68" s="9" t="n">
        <f aca="false">FD67+$C68</f>
        <v>0.954166666666667</v>
      </c>
      <c r="FE68" s="9" t="n">
        <f aca="false">FE67+$C68</f>
        <v>0.956944444444445</v>
      </c>
      <c r="FF68" s="9" t="n">
        <f aca="false">FF67+$B68</f>
        <v>0.949305555555556</v>
      </c>
      <c r="FG68" s="9" t="n">
        <f aca="false">FG67+$C68</f>
        <v>0.961805555555556</v>
      </c>
      <c r="FH68" s="9" t="n">
        <f aca="false">FH67+$C68</f>
        <v>0.964583333333333</v>
      </c>
      <c r="FI68" s="9" t="n">
        <f aca="false">FI67+$B68</f>
        <v>0.952777777777778</v>
      </c>
      <c r="FJ68" s="9" t="n">
        <f aca="false">FJ67+$B68</f>
        <v>0.968055555555556</v>
      </c>
      <c r="FK68" s="9" t="n">
        <f aca="false">FK67+$B68</f>
        <v>0.961111111111111</v>
      </c>
      <c r="FL68" s="9" t="n">
        <f aca="false">FL67+$C68</f>
        <v>0.977083333333333</v>
      </c>
      <c r="FM68" s="9" t="n">
        <f aca="false">FM67+$B68</f>
        <v>0.967361111111111</v>
      </c>
      <c r="FN68" s="9" t="n">
        <f aca="false">FN67+$C68</f>
        <v>0.981944444444444</v>
      </c>
      <c r="FO68" s="9" t="n">
        <f aca="false">FO67+$C68</f>
        <v>0.986111111111111</v>
      </c>
      <c r="FP68" s="9" t="n">
        <f aca="false">FP67+$C68</f>
        <v>0.988888888888889</v>
      </c>
      <c r="FR68" s="9" t="n">
        <f aca="false">FR67+$C68</f>
        <v>0.994444444444445</v>
      </c>
      <c r="FS68" s="9" t="n">
        <f aca="false">FS67+$B68</f>
        <v>0.989583333333333</v>
      </c>
      <c r="FT68" s="9" t="n">
        <f aca="false">FT67+$B68</f>
        <v>0.999305555555556</v>
      </c>
      <c r="FU68" s="9" t="n">
        <f aca="false">FU67+$C68</f>
        <v>1.00416666666667</v>
      </c>
      <c r="FW68" s="9" t="n">
        <f aca="false">FW67+$C68</f>
        <v>1.01041666666667</v>
      </c>
      <c r="FX68" s="9" t="n">
        <f aca="false">FX67+$C68</f>
        <v>1.01527777777778</v>
      </c>
      <c r="FY68" s="9" t="n">
        <f aca="false">FY67+$B68</f>
        <v>1.00416666666667</v>
      </c>
      <c r="FZ68" s="9" t="n">
        <f aca="false">FZ67+$C68</f>
        <v>1.02013888888889</v>
      </c>
      <c r="GA68" s="9" t="n">
        <f aca="false">GA67+$B68</f>
        <v>0.00902777777777778</v>
      </c>
      <c r="GB68" s="9" t="n">
        <f aca="false">GB67+$C68</f>
        <v>1.02569444444444</v>
      </c>
      <c r="GC68" s="9" t="n">
        <f aca="false">GC67+$B68</f>
        <v>1.02916666666667</v>
      </c>
      <c r="GE68" s="9" t="n">
        <f aca="false">GE67+$B68</f>
        <v>1.03819444444444</v>
      </c>
      <c r="GF68" s="9" t="n">
        <f aca="false">GF67+$C68</f>
        <v>0.03125</v>
      </c>
      <c r="GG68" s="9" t="n">
        <f aca="false">GG67+$B68</f>
        <v>0.0451388888888889</v>
      </c>
      <c r="GH68" s="9" t="n">
        <f aca="false">GH67+$B68</f>
        <v>0.0430555555555556</v>
      </c>
      <c r="GI68" s="9" t="n">
        <f aca="false">GI67+$C68</f>
        <v>0.0576388888888889</v>
      </c>
      <c r="GJ68" s="9"/>
      <c r="GK68" s="9" t="n">
        <f aca="false">GK67+$C68</f>
        <v>0.0659722222222222</v>
      </c>
      <c r="GL68" s="9" t="n">
        <f aca="false">GL67+$C68</f>
        <v>0.0729166666666667</v>
      </c>
    </row>
  </sheetData>
  <sheetProtection sheet="true" password="dea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-</cp:lastModifiedBy>
  <cp:lastPrinted>2006-10-31T10:08:35Z</cp:lastPrinted>
  <dcterms:modified xsi:type="dcterms:W3CDTF">2006-11-27T11:25:01Z</dcterms:modified>
  <cp:revision>0</cp:revision>
  <dc:subject/>
  <dc:title/>
</cp:coreProperties>
</file>