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3:$AB$75</definedName>
    <definedName function="false" hidden="false" name="HEADDAYA3" vbProcedure="false">Calendar!$U$63:$AA$73,Calendar!$L$63:$R$73,Calendar!$C$63:$I$73,Calendar!$C$48:$I$58,Calendar!$L$48:$R$58,Calendar!$U$48:$AA$58,Calendar!$U$33:$AA$43,Calendar!$L$33:$R$41,Calendar!$L$43:$R$43,Calendar!$C$33:$I$43,Calendar!$C$18:$I$28,Calendar!$L$18:$R$28,Calendar!$U$18:$AA$28</definedName>
    <definedName function="false" hidden="false" name="HEADDAYA4" vbProcedure="false">Calendar!$C$18:$I$28,Calendar!$L$18,Calendar!$R$18,Calendar!$L$18:$R$28,Calendar!$U$18:$AA$28,Calendar!$C$33:$I$43,Calendar!$L$33:$R$43,Calendar!$U$33:$AA$43,Calendar!$C$48:$I$58,Calendar!$L$48:$R$56,Calendar!$L$48:$R$58,Calendar!$U$48:$AA$56,Calendar!$AA$56,Calendar!$U$48:$AA$58,Calendar!$C$63:$I$73,Calendar!$L$63:$R$73,Calendar!$U$63:$AA$73</definedName>
    <definedName function="false" hidden="false" name="HEADWEEKA3" vbProcedure="false">Calendar!$C$17:$I$17,Calendar!$L$17:$R$17,Calendar!$U$17:$AA$17,Calendar!$C$32:$I$32,Calendar!$L$32:$R$32,Calendar!$U$32:$AA$32,Calendar!$C$47:$I$47,Calendar!$L$47:$R$47,Calendar!$U$47:$AA$47,Calendar!$C$62:$I$62,Calendar!$L$62:$R$62,Calendar!$U$62:$AA$62</definedName>
    <definedName function="false" hidden="false" name="HEADWEEKA4" vbProcedure="false">Calendar!$C$17:$I$17,Calendar!$L$17:$R$17,Calendar!$U$17:$AA$17,Calendar!$U$32:$AA$32,Calendar!$L$32:$R$32,Calendar!$C$32:$I$32,Calendar!$U$47:$AA$47,Calendar!$L$47:$R$47,Calendar!$C$47:$I$47,Calendar!$U$62:$AA$62,Calendar!$L$62:$R$62,Calendar!$C$62:$I$62</definedName>
    <definedName function="false" hidden="false" name="PYear" vbProcedure="false">Calendar!$AD$10:$AD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7">
  <si>
    <t xml:space="preserve">Aug-Sep</t>
  </si>
  <si>
    <t xml:space="preserve">Nov-Dec</t>
  </si>
  <si>
    <t xml:space="preserve">Feb-Mar</t>
  </si>
  <si>
    <t xml:space="preserve">May-Jun</t>
  </si>
  <si>
    <t xml:space="preserve">Sep-Oct</t>
  </si>
  <si>
    <t xml:space="preserve">Dec-Jan</t>
  </si>
  <si>
    <t xml:space="preserve">Mar-Apr</t>
  </si>
  <si>
    <t xml:space="preserve">Jun-Jul</t>
  </si>
  <si>
    <t xml:space="preserve">Oct-Nov</t>
  </si>
  <si>
    <t xml:space="preserve">Jan-Feb</t>
  </si>
  <si>
    <t xml:space="preserve">Apr-May</t>
  </si>
  <si>
    <t xml:space="preserve">Jul-Aug</t>
  </si>
  <si>
    <t xml:space="preserve">Aug</t>
  </si>
  <si>
    <t xml:space="preserve">Sep</t>
  </si>
  <si>
    <t xml:space="preserve">Oc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Nov</t>
  </si>
  <si>
    <t xml:space="preserve">Dec</t>
  </si>
  <si>
    <t xml:space="preserve">Date</t>
  </si>
  <si>
    <t xml:space="preserve">Roj</t>
  </si>
  <si>
    <t xml:space="preserve">Hormazd</t>
  </si>
  <si>
    <t xml:space="preserve">Bahman</t>
  </si>
  <si>
    <t xml:space="preserve">Ardibehesht</t>
  </si>
  <si>
    <t xml:space="preserve">Shehrevar</t>
  </si>
  <si>
    <t xml:space="preserve">Aspandard</t>
  </si>
  <si>
    <t xml:space="preserve">Khordad </t>
  </si>
  <si>
    <t xml:space="preserve">Amardad</t>
  </si>
  <si>
    <t xml:space="preserve">Dae-Pa-Adar</t>
  </si>
  <si>
    <t xml:space="preserve">Adar </t>
  </si>
  <si>
    <t xml:space="preserve">Avan</t>
  </si>
  <si>
    <t xml:space="preserve">Khorshed</t>
  </si>
  <si>
    <t xml:space="preserve">Mohor</t>
  </si>
  <si>
    <t xml:space="preserve">Tir</t>
  </si>
  <si>
    <t xml:space="preserve">Gosh</t>
  </si>
  <si>
    <t xml:space="preserve">Dae-Pa-Meher</t>
  </si>
  <si>
    <t xml:space="preserve">Meher</t>
  </si>
  <si>
    <t xml:space="preserve">Srosh</t>
  </si>
  <si>
    <t xml:space="preserve">Rashne</t>
  </si>
  <si>
    <t xml:space="preserve">Fravardin</t>
  </si>
  <si>
    <t xml:space="preserve">Behram</t>
  </si>
  <si>
    <t xml:space="preserve">Ram</t>
  </si>
  <si>
    <t xml:space="preserve">Govad</t>
  </si>
  <si>
    <t xml:space="preserve">Dae-Pa-Din</t>
  </si>
  <si>
    <t xml:space="preserve">Din</t>
  </si>
  <si>
    <t xml:space="preserve">Ashishvangh</t>
  </si>
  <si>
    <t xml:space="preserve">Ashtad</t>
  </si>
  <si>
    <t xml:space="preserve">Asman</t>
  </si>
  <si>
    <t xml:space="preserve">Zamiyad</t>
  </si>
  <si>
    <t xml:space="preserve">Mareshpand</t>
  </si>
  <si>
    <t xml:space="preserve">Aneran</t>
  </si>
  <si>
    <t xml:space="preserve">Ahunavaiti</t>
  </si>
  <si>
    <t xml:space="preserve">Ushtavaiti</t>
  </si>
  <si>
    <t xml:space="preserve">Spentamainyu</t>
  </si>
  <si>
    <t xml:space="preserve">Vohuxshathra</t>
  </si>
  <si>
    <t xml:space="preserve">Vahishtoishti</t>
  </si>
  <si>
    <t xml:space="preserve">Enter year for calendar</t>
  </si>
  <si>
    <t xml:space="preserve">Aug - Sep</t>
  </si>
  <si>
    <t xml:space="preserve">CHANGE THE YEAR HERE</t>
  </si>
  <si>
    <t xml:space="preserve">(1900  - 2100)</t>
  </si>
  <si>
    <t xml:space="preserve">CALENDER FOR</t>
  </si>
  <si>
    <t xml:space="preserve">Ardibehesht 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ir </t>
  </si>
  <si>
    <t xml:space="preserve">Amardad </t>
  </si>
  <si>
    <t xml:space="preserve">Shehrevar </t>
  </si>
  <si>
    <t xml:space="preserve">Meher </t>
  </si>
  <si>
    <t xml:space="preserve">Avan </t>
  </si>
  <si>
    <t xml:space="preserve">Deh </t>
  </si>
  <si>
    <t xml:space="preserve">Bahman </t>
  </si>
  <si>
    <t xml:space="preserve">Aspandard </t>
  </si>
  <si>
    <t xml:space="preserve">AS</t>
  </si>
  <si>
    <t xml:space="preserve">Deh (May-Jun)</t>
  </si>
  <si>
    <t xml:space="preserve">Bahman (Jun-Jul)</t>
  </si>
  <si>
    <t xml:space="preserve">Aspandard (Jul-Au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d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sz val="8.5"/>
      <name val="MS Sans Serif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MS Sans Serif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6"/>
      <color rgb="FF00CCFF"/>
      <name val="Comic Sans MS"/>
      <family val="4"/>
    </font>
    <font>
      <b val="true"/>
      <sz val="13.5"/>
      <color rgb="FF3399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000000"/>
      <name val="Comic Sans MS"/>
      <family val="4"/>
    </font>
    <font>
      <b val="true"/>
      <sz val="9.5"/>
      <name val="MS Sans Serif"/>
      <family val="0"/>
    </font>
    <font>
      <b val="true"/>
      <sz val="9.5"/>
      <color rgb="FFFF0000"/>
      <name val="Arial Narrow"/>
      <family val="2"/>
    </font>
    <font>
      <sz val="9.5"/>
      <name val="Arial Narrow"/>
      <family val="2"/>
    </font>
    <font>
      <b val="true"/>
      <sz val="9.5"/>
      <color rgb="FF0000FF"/>
      <name val="Arial Narrow"/>
      <family val="2"/>
    </font>
    <font>
      <b val="true"/>
      <sz val="9.5"/>
      <name val="Arial Narrow"/>
      <family val="2"/>
    </font>
    <font>
      <sz val="9.5"/>
      <name val="MS Sans Serif"/>
      <family val="0"/>
    </font>
    <font>
      <sz val="9.5"/>
      <name val="Arial"/>
      <family val="0"/>
    </font>
    <font>
      <sz val="10"/>
      <color rgb="FF000000"/>
      <name val="Comic Sans MS"/>
      <family val="4"/>
    </font>
    <font>
      <b val="true"/>
      <sz val="9.5"/>
      <name val="Arial"/>
      <family val="2"/>
      <charset val="178"/>
    </font>
    <font>
      <b val="true"/>
      <sz val="11"/>
      <color rgb="FF008000"/>
      <name val="Comic Sans MS"/>
      <family val="4"/>
    </font>
    <font>
      <b val="true"/>
      <sz val="11"/>
      <color rgb="FFCC99FF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7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7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12</xdr:row>
      <xdr:rowOff>66240</xdr:rowOff>
    </xdr:from>
    <xdr:to>
      <xdr:col>8</xdr:col>
      <xdr:colOff>514080</xdr:colOff>
      <xdr:row>15</xdr:row>
      <xdr:rowOff>18144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5330160" y="742680"/>
          <a:ext cx="6246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9</xdr:row>
      <xdr:rowOff>143280</xdr:rowOff>
    </xdr:from>
    <xdr:to>
      <xdr:col>13</xdr:col>
      <xdr:colOff>720</xdr:colOff>
      <xdr:row>9</xdr:row>
      <xdr:rowOff>143280</xdr:rowOff>
    </xdr:to>
    <xdr:sp>
      <xdr:nvSpPr>
        <xdr:cNvPr id="1" name="Line 1"/>
        <xdr:cNvSpPr/>
      </xdr:nvSpPr>
      <xdr:spPr>
        <a:xfrm flipH="1">
          <a:off x="7190280" y="143280"/>
          <a:ext cx="15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3</xdr:row>
      <xdr:rowOff>28440</xdr:rowOff>
    </xdr:from>
    <xdr:to>
      <xdr:col>2</xdr:col>
      <xdr:colOff>251640</xdr:colOff>
      <xdr:row>14</xdr:row>
      <xdr:rowOff>219240</xdr:rowOff>
    </xdr:to>
    <xdr:pic>
      <xdr:nvPicPr>
        <xdr:cNvPr id="2" name="Picture 24" descr=""/>
        <xdr:cNvPicPr/>
      </xdr:nvPicPr>
      <xdr:blipFill>
        <a:blip r:embed="rId2"/>
        <a:srcRect l="32965" t="7158" r="14767" b="17151"/>
        <a:stretch/>
      </xdr:blipFill>
      <xdr:spPr>
        <a:xfrm flipH="1">
          <a:off x="340920" y="866520"/>
          <a:ext cx="463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12</xdr:row>
      <xdr:rowOff>142920</xdr:rowOff>
    </xdr:from>
    <xdr:to>
      <xdr:col>26</xdr:col>
      <xdr:colOff>50760</xdr:colOff>
      <xdr:row>14</xdr:row>
      <xdr:rowOff>19116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17830800" y="8193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11</xdr:row>
      <xdr:rowOff>200160</xdr:rowOff>
    </xdr:from>
    <xdr:to>
      <xdr:col>22</xdr:col>
      <xdr:colOff>614520</xdr:colOff>
      <xdr:row>15</xdr:row>
      <xdr:rowOff>199800</xdr:rowOff>
    </xdr:to>
    <xdr:pic>
      <xdr:nvPicPr>
        <xdr:cNvPr id="4" name="Picture 64" descr=""/>
        <xdr:cNvPicPr/>
      </xdr:nvPicPr>
      <xdr:blipFill>
        <a:blip r:embed="rId4"/>
        <a:stretch/>
      </xdr:blipFill>
      <xdr:spPr>
        <a:xfrm>
          <a:off x="13566600" y="657360"/>
          <a:ext cx="2384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9" min="3" style="1" width="11.56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8" min="12" style="1" width="11.56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7" min="21" style="1" width="11.56"/>
    <col collapsed="false" customWidth="true" hidden="false" outlineLevel="0" max="28" min="28" style="1" width="3.7"/>
    <col collapsed="false" customWidth="true" hidden="false" outlineLevel="0" max="29" min="29" style="1" width="10.85"/>
    <col collapsed="false" customWidth="true" hidden="true" outlineLevel="0" max="30" min="30" style="1" width="10.85"/>
    <col collapsed="false" customWidth="true" hidden="false" outlineLevel="0" max="31" min="31" style="0" width="10.85"/>
    <col collapsed="false" customWidth="false" hidden="false" outlineLevel="0" max="32" min="32" style="1" width="9.14"/>
    <col collapsed="false" customWidth="true" hidden="false" outlineLevel="0" max="33" min="33" style="1" width="11.99"/>
    <col collapsed="false" customWidth="false" hidden="false" outlineLevel="0" max="257" min="34" style="1" width="9.14"/>
  </cols>
  <sheetData>
    <row r="1" s="8" customFormat="tru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  <c r="AC1" s="7"/>
      <c r="AD1" s="0"/>
      <c r="AE1" s="0"/>
      <c r="AF1" s="0"/>
      <c r="AG1" s="0"/>
    </row>
    <row r="2" customFormat="false" ht="12.75" hidden="true" customHeight="false" outlineLevel="0" collapsed="false">
      <c r="A2" s="9"/>
      <c r="B2" s="10"/>
      <c r="C2" s="11" t="n">
        <f aca="false">H2-I3+((I10-YEAR(H2))*365+(I3))</f>
        <v>38949</v>
      </c>
      <c r="D2" s="12" t="n">
        <f aca="false">U2+30</f>
        <v>39039</v>
      </c>
      <c r="E2" s="12" t="n">
        <f aca="false">V2+30</f>
        <v>39129</v>
      </c>
      <c r="F2" s="12" t="n">
        <f aca="false">W2+30</f>
        <v>39219</v>
      </c>
      <c r="G2" s="12"/>
      <c r="H2" s="13" t="n">
        <v>259</v>
      </c>
      <c r="I2" s="14"/>
      <c r="J2" s="15"/>
      <c r="K2" s="15"/>
      <c r="L2" s="15" t="n">
        <v>30</v>
      </c>
      <c r="M2" s="12" t="n">
        <f aca="false">C2+30</f>
        <v>38979</v>
      </c>
      <c r="N2" s="12" t="n">
        <f aca="false">D2+30</f>
        <v>39069</v>
      </c>
      <c r="O2" s="12" t="n">
        <f aca="false">E2+30</f>
        <v>39159</v>
      </c>
      <c r="P2" s="12" t="n">
        <f aca="false">F2+30</f>
        <v>39249</v>
      </c>
      <c r="Q2" s="15"/>
      <c r="R2" s="16"/>
      <c r="S2" s="15"/>
      <c r="T2" s="15"/>
      <c r="U2" s="12" t="n">
        <f aca="false">M2+30</f>
        <v>39009</v>
      </c>
      <c r="V2" s="12" t="n">
        <f aca="false">N2+30</f>
        <v>39099</v>
      </c>
      <c r="W2" s="12" t="n">
        <f aca="false">O2+30</f>
        <v>39189</v>
      </c>
      <c r="X2" s="12" t="n">
        <f aca="false">P2+30</f>
        <v>39279</v>
      </c>
      <c r="Y2" s="15"/>
      <c r="Z2" s="17"/>
      <c r="AA2" s="17"/>
      <c r="AD2" s="0"/>
      <c r="AF2" s="0"/>
      <c r="AG2" s="0"/>
    </row>
    <row r="3" customFormat="false" ht="12.75" hidden="true" customHeight="false" outlineLevel="0" collapsed="false">
      <c r="A3" s="9"/>
      <c r="B3" s="10"/>
      <c r="C3" s="13" t="n">
        <f aca="false">SUM(C2+29)</f>
        <v>38978</v>
      </c>
      <c r="D3" s="12" t="n">
        <f aca="false">SUM(D2+29)</f>
        <v>39068</v>
      </c>
      <c r="E3" s="12" t="n">
        <f aca="false">SUM(E2+29)</f>
        <v>39158</v>
      </c>
      <c r="F3" s="12" t="n">
        <f aca="false">SUM(F2+29)</f>
        <v>39248</v>
      </c>
      <c r="G3" s="12"/>
      <c r="H3" s="18" t="n">
        <f aca="false">(I10-YEAR(H2))/4</f>
        <v>26.5</v>
      </c>
      <c r="I3" s="19" t="n">
        <f aca="false">ROUNDDOWN(H3,0)</f>
        <v>26</v>
      </c>
      <c r="J3" s="15"/>
      <c r="K3" s="15"/>
      <c r="L3" s="15"/>
      <c r="M3" s="12" t="n">
        <f aca="false">SUM(M2+29)</f>
        <v>39008</v>
      </c>
      <c r="N3" s="12" t="n">
        <f aca="false">SUM(N2+29)</f>
        <v>39098</v>
      </c>
      <c r="O3" s="12" t="n">
        <f aca="false">SUM(O2+29)</f>
        <v>39188</v>
      </c>
      <c r="P3" s="12" t="n">
        <f aca="false">SUM(P2+29)</f>
        <v>39278</v>
      </c>
      <c r="Q3" s="15"/>
      <c r="R3" s="16"/>
      <c r="S3" s="15"/>
      <c r="T3" s="15"/>
      <c r="U3" s="12" t="n">
        <f aca="false">SUM(U2+29)</f>
        <v>39038</v>
      </c>
      <c r="V3" s="12" t="n">
        <f aca="false">SUM(V2+29)</f>
        <v>39128</v>
      </c>
      <c r="W3" s="12" t="n">
        <f aca="false">SUM(W2+29)</f>
        <v>39218</v>
      </c>
      <c r="X3" s="12" t="n">
        <f aca="false">SUM(X2+34)</f>
        <v>39313</v>
      </c>
      <c r="Y3" s="15"/>
      <c r="Z3" s="17"/>
      <c r="AA3" s="17"/>
      <c r="AC3" s="1" t="n">
        <v>1</v>
      </c>
      <c r="AD3" s="0" t="n">
        <v>2</v>
      </c>
      <c r="AE3" s="0" t="n">
        <v>3</v>
      </c>
      <c r="AF3" s="0" t="n">
        <v>4</v>
      </c>
      <c r="AG3" s="0" t="n">
        <v>5</v>
      </c>
      <c r="AH3" s="1" t="n">
        <v>6</v>
      </c>
      <c r="AI3" s="1" t="n">
        <v>7</v>
      </c>
      <c r="AJ3" s="1" t="n">
        <v>8</v>
      </c>
      <c r="AK3" s="1" t="n">
        <v>9</v>
      </c>
      <c r="AL3" s="1" t="n">
        <v>10</v>
      </c>
      <c r="AM3" s="1" t="n">
        <v>11</v>
      </c>
      <c r="AN3" s="1" t="n">
        <v>12</v>
      </c>
    </row>
    <row r="4" customFormat="false" ht="12.75" hidden="true" customHeight="false" outlineLevel="0" collapsed="false">
      <c r="A4" s="20" t="s">
        <v>12</v>
      </c>
      <c r="B4" s="21" t="n">
        <f aca="false">MONTH(C2)</f>
        <v>8</v>
      </c>
      <c r="C4" s="17" t="n">
        <f aca="false">IF(WEEKDAY(C2)=1,1,0)</f>
        <v>1</v>
      </c>
      <c r="D4" s="17" t="n">
        <f aca="false">IF(WEEKDAY(C2)=2,1,0)</f>
        <v>0</v>
      </c>
      <c r="E4" s="17" t="n">
        <f aca="false">IF(WEEKDAY(C2)=3,1,0)</f>
        <v>0</v>
      </c>
      <c r="F4" s="17" t="n">
        <f aca="false">IF(WEEKDAY(C2)=4,1,0)</f>
        <v>0</v>
      </c>
      <c r="G4" s="17" t="n">
        <f aca="false">IF(WEEKDAY(C2)=5,1,0)</f>
        <v>0</v>
      </c>
      <c r="H4" s="17" t="n">
        <f aca="false">IF(WEEKDAY(C2)=6,1,0)</f>
        <v>0</v>
      </c>
      <c r="I4" s="22" t="n">
        <f aca="false">IF(WEEKDAY(C2)=7,1,0)</f>
        <v>0</v>
      </c>
      <c r="J4" s="21" t="s">
        <v>13</v>
      </c>
      <c r="K4" s="21" t="n">
        <f aca="false">MONTH(M2)</f>
        <v>9</v>
      </c>
      <c r="L4" s="17" t="n">
        <f aca="false">IF(WEEKDAY($M$2)=1,1,0)</f>
        <v>0</v>
      </c>
      <c r="M4" s="17" t="n">
        <f aca="false">IF(WEEKDAY($M$2)=2,1,0)</f>
        <v>0</v>
      </c>
      <c r="N4" s="17" t="n">
        <f aca="false">IF(WEEKDAY($M$2)=3,1,0)</f>
        <v>1</v>
      </c>
      <c r="O4" s="17" t="n">
        <f aca="false">IF(WEEKDAY($M$2)=4,1,0)</f>
        <v>0</v>
      </c>
      <c r="P4" s="17" t="n">
        <f aca="false">IF(WEEKDAY($M$2)=5,1,0)</f>
        <v>0</v>
      </c>
      <c r="Q4" s="17" t="n">
        <f aca="false">IF(WEEKDAY($M$2)=6,1,0)</f>
        <v>0</v>
      </c>
      <c r="R4" s="22" t="n">
        <f aca="false">IF(WEEKDAY($M$2)=7,1,0)</f>
        <v>0</v>
      </c>
      <c r="S4" s="21" t="s">
        <v>14</v>
      </c>
      <c r="T4" s="21" t="n">
        <f aca="false">MONTH(U2)</f>
        <v>10</v>
      </c>
      <c r="U4" s="17" t="n">
        <f aca="false">IF(WEEKDAY($U$2)=1,1,0)</f>
        <v>0</v>
      </c>
      <c r="V4" s="17" t="n">
        <f aca="false">IF(WEEKDAY($U$2)=2,1,0)</f>
        <v>0</v>
      </c>
      <c r="W4" s="17" t="n">
        <f aca="false">IF(WEEKDAY($U$2)=3,1,0)</f>
        <v>0</v>
      </c>
      <c r="X4" s="17" t="n">
        <f aca="false">IF(WEEKDAY($U$2)=4,1,0)</f>
        <v>0</v>
      </c>
      <c r="Y4" s="17" t="n">
        <f aca="false">IF(WEEKDAY($U$2)=5,1,0)</f>
        <v>1</v>
      </c>
      <c r="Z4" s="17" t="n">
        <f aca="false">IF(WEEKDAY($U$2)=6,1,0)</f>
        <v>0</v>
      </c>
      <c r="AA4" s="17" t="n">
        <f aca="false">IF(WEEKDAY($U$2)=7,1,0)</f>
        <v>0</v>
      </c>
      <c r="AC4" s="1" t="s">
        <v>15</v>
      </c>
      <c r="AD4" s="0" t="s">
        <v>16</v>
      </c>
      <c r="AE4" s="0" t="s">
        <v>17</v>
      </c>
      <c r="AF4" s="0" t="s">
        <v>18</v>
      </c>
      <c r="AG4" s="0" t="s">
        <v>19</v>
      </c>
      <c r="AH4" s="1" t="s">
        <v>20</v>
      </c>
      <c r="AI4" s="1" t="s">
        <v>21</v>
      </c>
      <c r="AJ4" s="1" t="s">
        <v>12</v>
      </c>
      <c r="AK4" s="1" t="s">
        <v>13</v>
      </c>
      <c r="AL4" s="1" t="s">
        <v>14</v>
      </c>
      <c r="AM4" s="1" t="s">
        <v>22</v>
      </c>
      <c r="AN4" s="1" t="s">
        <v>23</v>
      </c>
    </row>
    <row r="5" customFormat="false" ht="12.75" hidden="true" customHeight="false" outlineLevel="0" collapsed="false">
      <c r="A5" s="20" t="s">
        <v>22</v>
      </c>
      <c r="B5" s="21" t="n">
        <f aca="false">MONTH(D2)</f>
        <v>11</v>
      </c>
      <c r="C5" s="17" t="n">
        <f aca="false">IF(WEEKDAY($D$2)=1,1,0)</f>
        <v>0</v>
      </c>
      <c r="D5" s="17" t="n">
        <f aca="false">IF(WEEKDAY($D$2)=2,1,0)</f>
        <v>0</v>
      </c>
      <c r="E5" s="17" t="n">
        <f aca="false">IF(WEEKDAY($D$2)=3,1,0)</f>
        <v>0</v>
      </c>
      <c r="F5" s="17" t="n">
        <f aca="false">IF(WEEKDAY($D$2)=4,1,0)</f>
        <v>0</v>
      </c>
      <c r="G5" s="17" t="n">
        <f aca="false">IF(WEEKDAY($D$2)=5,1,0)</f>
        <v>0</v>
      </c>
      <c r="H5" s="17" t="n">
        <f aca="false">IF(WEEKDAY($D$2)=6,1,0)</f>
        <v>0</v>
      </c>
      <c r="I5" s="22" t="n">
        <f aca="false">IF(WEEKDAY($D$2)=7,1,0)</f>
        <v>1</v>
      </c>
      <c r="J5" s="21" t="s">
        <v>23</v>
      </c>
      <c r="K5" s="21" t="n">
        <f aca="false">MONTH(N2)</f>
        <v>12</v>
      </c>
      <c r="L5" s="17" t="n">
        <f aca="false">IF(WEEKDAY($N$2)=1,1,0)</f>
        <v>0</v>
      </c>
      <c r="M5" s="17" t="n">
        <f aca="false">IF(WEEKDAY($N$2)=2,1,0)</f>
        <v>1</v>
      </c>
      <c r="N5" s="17" t="n">
        <f aca="false">IF(WEEKDAY($N$2)=3,1,0)</f>
        <v>0</v>
      </c>
      <c r="O5" s="17" t="n">
        <f aca="false">IF(WEEKDAY($N$2)=4,1,0)</f>
        <v>0</v>
      </c>
      <c r="P5" s="17" t="n">
        <f aca="false">IF(WEEKDAY($N$2)=5,1,0)</f>
        <v>0</v>
      </c>
      <c r="Q5" s="17" t="n">
        <f aca="false">IF(WEEKDAY($N$2)=6,1,0)</f>
        <v>0</v>
      </c>
      <c r="R5" s="22" t="n">
        <f aca="false">IF(WEEKDAY($N$2)=7,1,0)</f>
        <v>0</v>
      </c>
      <c r="S5" s="21" t="s">
        <v>15</v>
      </c>
      <c r="T5" s="21" t="n">
        <f aca="false">MONTH(V2)</f>
        <v>1</v>
      </c>
      <c r="U5" s="17" t="n">
        <f aca="false">IF(WEEKDAY($V$2)=1,1,0)</f>
        <v>0</v>
      </c>
      <c r="V5" s="17" t="n">
        <f aca="false">IF(WEEKDAY($V$2)=2,1,0)</f>
        <v>0</v>
      </c>
      <c r="W5" s="17" t="n">
        <f aca="false">IF(WEEKDAY($V$2)=3,1,0)</f>
        <v>0</v>
      </c>
      <c r="X5" s="17" t="n">
        <f aca="false">IF(WEEKDAY($V$2)=4,1,0)</f>
        <v>1</v>
      </c>
      <c r="Y5" s="17" t="n">
        <f aca="false">IF(WEEKDAY($V$2)=5,1,0)</f>
        <v>0</v>
      </c>
      <c r="Z5" s="17" t="n">
        <f aca="false">IF(WEEKDAY($V$2)=6,1,0)</f>
        <v>0</v>
      </c>
      <c r="AA5" s="17" t="n">
        <f aca="false">IF(WEEKDAY($V$2)=7,1,0)</f>
        <v>0</v>
      </c>
      <c r="AD5" s="0"/>
      <c r="AF5" s="0"/>
      <c r="AG5" s="0"/>
    </row>
    <row r="6" customFormat="false" ht="12.75" hidden="true" customHeight="false" outlineLevel="0" collapsed="false">
      <c r="A6" s="20" t="s">
        <v>16</v>
      </c>
      <c r="B6" s="21" t="n">
        <f aca="false">MONTH(E2)</f>
        <v>2</v>
      </c>
      <c r="C6" s="17" t="n">
        <f aca="false">IF(WEEKDAY($E$2)=1,1,0)</f>
        <v>0</v>
      </c>
      <c r="D6" s="17" t="n">
        <f aca="false">IF(WEEKDAY($E$2)=2,1,0)</f>
        <v>0</v>
      </c>
      <c r="E6" s="17" t="n">
        <f aca="false">IF(WEEKDAY($E$2)=3,1,0)</f>
        <v>0</v>
      </c>
      <c r="F6" s="17" t="n">
        <f aca="false">IF(WEEKDAY($E$2)=4,1,0)</f>
        <v>0</v>
      </c>
      <c r="G6" s="17" t="n">
        <f aca="false">IF(WEEKDAY($E$2)=5,1,0)</f>
        <v>0</v>
      </c>
      <c r="H6" s="17" t="n">
        <f aca="false">IF(WEEKDAY($E$2)=6,1,0)</f>
        <v>1</v>
      </c>
      <c r="I6" s="22" t="n">
        <f aca="false">IF(WEEKDAY($E$2)=7,1,0)</f>
        <v>0</v>
      </c>
      <c r="J6" s="21" t="s">
        <v>17</v>
      </c>
      <c r="K6" s="21" t="n">
        <f aca="false">MONTH(O2)</f>
        <v>3</v>
      </c>
      <c r="L6" s="17" t="n">
        <f aca="false">IF(WEEKDAY($O$2)=1,1,0)</f>
        <v>1</v>
      </c>
      <c r="M6" s="17" t="n">
        <f aca="false">IF(WEEKDAY($O$2)=2,1,0)</f>
        <v>0</v>
      </c>
      <c r="N6" s="17" t="n">
        <f aca="false">IF(WEEKDAY($O$2)=3,1,0)</f>
        <v>0</v>
      </c>
      <c r="O6" s="17" t="n">
        <f aca="false">IF(WEEKDAY($O$2)=4,1,0)</f>
        <v>0</v>
      </c>
      <c r="P6" s="17" t="n">
        <f aca="false">IF(WEEKDAY($O$2)=5,1,0)</f>
        <v>0</v>
      </c>
      <c r="Q6" s="17" t="n">
        <f aca="false">IF(WEEKDAY($O$2)=6,1,0)</f>
        <v>0</v>
      </c>
      <c r="R6" s="22" t="n">
        <f aca="false">IF(WEEKDAY($O$2)=7,1,0)</f>
        <v>0</v>
      </c>
      <c r="S6" s="21" t="s">
        <v>18</v>
      </c>
      <c r="T6" s="21" t="n">
        <f aca="false">MONTH(W2)</f>
        <v>4</v>
      </c>
      <c r="U6" s="17" t="n">
        <f aca="false">IF(WEEKDAY($W$2)=1,1,0)</f>
        <v>0</v>
      </c>
      <c r="V6" s="17" t="n">
        <f aca="false">IF(WEEKDAY($W$2)=2,1,0)</f>
        <v>0</v>
      </c>
      <c r="W6" s="17" t="n">
        <f aca="false">IF(WEEKDAY($W$2)=3,1,0)</f>
        <v>1</v>
      </c>
      <c r="X6" s="17" t="n">
        <f aca="false">IF(WEEKDAY($W$2)=4,1,0)</f>
        <v>0</v>
      </c>
      <c r="Y6" s="17" t="n">
        <f aca="false">IF(WEEKDAY($W$2)=5,1,0)</f>
        <v>0</v>
      </c>
      <c r="Z6" s="17" t="n">
        <f aca="false">IF(WEEKDAY($W$2)=6,1,0)</f>
        <v>0</v>
      </c>
      <c r="AA6" s="17" t="n">
        <f aca="false">IF(WEEKDAY($W$2)=7,1,0)</f>
        <v>0</v>
      </c>
      <c r="AD6" s="0"/>
      <c r="AF6" s="0"/>
      <c r="AG6" s="0"/>
    </row>
    <row r="7" customFormat="false" ht="12.75" hidden="true" customHeight="false" outlineLevel="0" collapsed="false">
      <c r="A7" s="20" t="s">
        <v>19</v>
      </c>
      <c r="B7" s="21" t="n">
        <f aca="false">MONTH(F2)</f>
        <v>5</v>
      </c>
      <c r="C7" s="17" t="n">
        <f aca="false">IF(WEEKDAY($F$2)=1,1,0)</f>
        <v>0</v>
      </c>
      <c r="D7" s="17" t="n">
        <f aca="false">IF(WEEKDAY($F$2)=2,1,0)</f>
        <v>0</v>
      </c>
      <c r="E7" s="17" t="n">
        <f aca="false">IF(WEEKDAY($F$2)=3,1,0)</f>
        <v>0</v>
      </c>
      <c r="F7" s="17" t="n">
        <f aca="false">IF(WEEKDAY($F$2)=4,1,0)</f>
        <v>0</v>
      </c>
      <c r="G7" s="17" t="n">
        <f aca="false">IF(WEEKDAY($F$2)=5,1,0)</f>
        <v>1</v>
      </c>
      <c r="H7" s="17" t="n">
        <f aca="false">IF(WEEKDAY($F$2)=6,1,0)</f>
        <v>0</v>
      </c>
      <c r="I7" s="22" t="n">
        <f aca="false">IF(WEEKDAY($F$2)=7,1,0)</f>
        <v>0</v>
      </c>
      <c r="J7" s="21" t="s">
        <v>20</v>
      </c>
      <c r="K7" s="21" t="n">
        <f aca="false">MONTH(P2)</f>
        <v>6</v>
      </c>
      <c r="L7" s="17" t="n">
        <f aca="false">IF(WEEKDAY($P$2)=1,1,0)</f>
        <v>0</v>
      </c>
      <c r="M7" s="17" t="n">
        <f aca="false">IF(WEEKDAY($P$2)=2,1,0)</f>
        <v>0</v>
      </c>
      <c r="N7" s="17" t="n">
        <f aca="false">IF(WEEKDAY($P$2)=3,1,0)</f>
        <v>0</v>
      </c>
      <c r="O7" s="17" t="n">
        <f aca="false">IF(WEEKDAY($P$2)=4,1,0)</f>
        <v>0</v>
      </c>
      <c r="P7" s="17" t="n">
        <f aca="false">IF(WEEKDAY($P$2)=5,1,0)</f>
        <v>0</v>
      </c>
      <c r="Q7" s="17" t="n">
        <f aca="false">IF(WEEKDAY($P$2)=6,1,0)</f>
        <v>0</v>
      </c>
      <c r="R7" s="22" t="n">
        <f aca="false">IF(WEEKDAY($P$2)=7,1,0)</f>
        <v>1</v>
      </c>
      <c r="S7" s="21" t="s">
        <v>21</v>
      </c>
      <c r="T7" s="21" t="n">
        <f aca="false">MONTH(X2)</f>
        <v>7</v>
      </c>
      <c r="U7" s="17" t="n">
        <f aca="false">IF(WEEKDAY($X$2)=1,1,0)</f>
        <v>0</v>
      </c>
      <c r="V7" s="17" t="n">
        <f aca="false">IF(WEEKDAY($X$2)=2,1,0)</f>
        <v>1</v>
      </c>
      <c r="W7" s="17" t="n">
        <f aca="false">IF(WEEKDAY($X$2)=3,1,0)</f>
        <v>0</v>
      </c>
      <c r="X7" s="17" t="n">
        <f aca="false">IF(WEEKDAY($X$2)=4,1,0)</f>
        <v>0</v>
      </c>
      <c r="Y7" s="17" t="n">
        <f aca="false">IF(WEEKDAY($X$2)=5,1,0)</f>
        <v>0</v>
      </c>
      <c r="Z7" s="17" t="n">
        <f aca="false">IF(WEEKDAY($X$2)=6,1,0)</f>
        <v>0</v>
      </c>
      <c r="AA7" s="17" t="n">
        <f aca="false">IF(WEEKDAY($X$2)=7,1,0)</f>
        <v>0</v>
      </c>
      <c r="AD7" s="0"/>
      <c r="AF7" s="0"/>
      <c r="AG7" s="0"/>
    </row>
    <row r="8" customFormat="false" ht="22.5" hidden="true" customHeight="false" outlineLevel="0" collapsed="false">
      <c r="A8" s="23" t="s">
        <v>24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n">
        <v>23</v>
      </c>
      <c r="Y8" s="24" t="n">
        <v>24</v>
      </c>
      <c r="Z8" s="24" t="n">
        <v>25</v>
      </c>
      <c r="AA8" s="24" t="n">
        <v>26</v>
      </c>
      <c r="AB8" s="24" t="n">
        <v>27</v>
      </c>
      <c r="AC8" s="24" t="n">
        <v>28</v>
      </c>
      <c r="AD8" s="24" t="n">
        <v>29</v>
      </c>
      <c r="AE8" s="24" t="n">
        <v>30</v>
      </c>
      <c r="AF8" s="24" t="n">
        <v>31</v>
      </c>
      <c r="AG8" s="24" t="n">
        <v>32</v>
      </c>
      <c r="AH8" s="24" t="n">
        <v>33</v>
      </c>
      <c r="AI8" s="1" t="n">
        <v>34</v>
      </c>
      <c r="AJ8" s="1" t="n">
        <v>35</v>
      </c>
    </row>
    <row r="9" customFormat="false" ht="22.5" hidden="true" customHeight="false" outlineLevel="0" collapsed="false">
      <c r="A9" s="23" t="s">
        <v>25</v>
      </c>
      <c r="B9" s="25" t="s">
        <v>26</v>
      </c>
      <c r="C9" s="26" t="s">
        <v>27</v>
      </c>
      <c r="D9" s="25" t="s">
        <v>28</v>
      </c>
      <c r="E9" s="27" t="s">
        <v>29</v>
      </c>
      <c r="F9" s="25" t="s">
        <v>30</v>
      </c>
      <c r="G9" s="27" t="s">
        <v>31</v>
      </c>
      <c r="H9" s="25" t="s">
        <v>32</v>
      </c>
      <c r="I9" s="27" t="s">
        <v>33</v>
      </c>
      <c r="J9" s="25" t="s">
        <v>34</v>
      </c>
      <c r="K9" s="27" t="s">
        <v>35</v>
      </c>
      <c r="L9" s="25" t="s">
        <v>36</v>
      </c>
      <c r="M9" s="27" t="s">
        <v>37</v>
      </c>
      <c r="N9" s="25" t="s">
        <v>38</v>
      </c>
      <c r="O9" s="27" t="s">
        <v>39</v>
      </c>
      <c r="P9" s="25" t="s">
        <v>40</v>
      </c>
      <c r="Q9" s="27" t="s">
        <v>41</v>
      </c>
      <c r="R9" s="25" t="s">
        <v>42</v>
      </c>
      <c r="S9" s="27" t="s">
        <v>43</v>
      </c>
      <c r="T9" s="25" t="s">
        <v>44</v>
      </c>
      <c r="U9" s="27" t="s">
        <v>45</v>
      </c>
      <c r="V9" s="25" t="s">
        <v>46</v>
      </c>
      <c r="W9" s="27" t="s">
        <v>47</v>
      </c>
      <c r="X9" s="25" t="s">
        <v>48</v>
      </c>
      <c r="Y9" s="27" t="s">
        <v>49</v>
      </c>
      <c r="Z9" s="25" t="s">
        <v>50</v>
      </c>
      <c r="AA9" s="27" t="s">
        <v>51</v>
      </c>
      <c r="AB9" s="25" t="s">
        <v>52</v>
      </c>
      <c r="AC9" s="25" t="s">
        <v>53</v>
      </c>
      <c r="AD9" s="25" t="s">
        <v>54</v>
      </c>
      <c r="AE9" s="27" t="s">
        <v>55</v>
      </c>
      <c r="AF9" s="28" t="s">
        <v>56</v>
      </c>
      <c r="AG9" s="29" t="s">
        <v>57</v>
      </c>
      <c r="AH9" s="28" t="s">
        <v>58</v>
      </c>
      <c r="AI9" s="29" t="s">
        <v>59</v>
      </c>
      <c r="AJ9" s="28" t="s">
        <v>60</v>
      </c>
    </row>
    <row r="10" customFormat="false" ht="19.5" hidden="false" customHeight="false" outlineLevel="0" collapsed="false">
      <c r="A10" s="30"/>
      <c r="B10" s="31"/>
      <c r="C10" s="32" t="s">
        <v>61</v>
      </c>
      <c r="D10" s="33"/>
      <c r="E10" s="33"/>
      <c r="F10" s="33"/>
      <c r="G10" s="33"/>
      <c r="H10" s="34" t="s">
        <v>62</v>
      </c>
      <c r="I10" s="35" t="n">
        <v>2006</v>
      </c>
      <c r="J10" s="35"/>
      <c r="K10" s="35"/>
      <c r="N10" s="36" t="s">
        <v>63</v>
      </c>
      <c r="O10" s="37"/>
      <c r="P10" s="37"/>
      <c r="Q10" s="37"/>
      <c r="R10" s="37"/>
      <c r="S10" s="37"/>
      <c r="U10" s="38"/>
      <c r="V10" s="38"/>
      <c r="Y10" s="39"/>
      <c r="AD10" s="0" t="n">
        <v>1900</v>
      </c>
      <c r="AF10" s="0"/>
      <c r="AG10" s="0"/>
    </row>
    <row r="11" customFormat="false" ht="16.5" hidden="false" customHeight="false" outlineLevel="0" collapsed="false">
      <c r="A11" s="40"/>
      <c r="B11" s="40"/>
      <c r="C11" s="41" t="s">
        <v>64</v>
      </c>
      <c r="D11" s="41"/>
      <c r="E11" s="41"/>
      <c r="F11" s="41"/>
      <c r="G11" s="41"/>
      <c r="H11" s="42"/>
      <c r="I11" s="43"/>
      <c r="J11" s="43"/>
      <c r="K11" s="43"/>
      <c r="AD11" s="0" t="n">
        <v>1901</v>
      </c>
      <c r="AF11" s="0"/>
      <c r="AG11" s="0"/>
    </row>
    <row r="12" customFormat="false" ht="17.25" hidden="false" customHeight="false" outlineLevel="0" collapsed="false">
      <c r="A12" s="40"/>
      <c r="B12" s="40"/>
      <c r="C12" s="44"/>
      <c r="D12" s="45"/>
      <c r="E12" s="45"/>
      <c r="F12" s="45"/>
      <c r="G12" s="45"/>
      <c r="H12" s="46"/>
      <c r="I12" s="47"/>
      <c r="J12" s="43"/>
      <c r="K12" s="43"/>
      <c r="AD12" s="0" t="n">
        <v>1902</v>
      </c>
      <c r="AF12" s="0"/>
      <c r="AG12" s="0"/>
    </row>
    <row r="13" customFormat="false" ht="12.75" hidden="false" customHeight="fals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1"/>
      <c r="AC13" s="52"/>
      <c r="AD13" s="0" t="n">
        <v>1903</v>
      </c>
      <c r="AF13" s="0"/>
      <c r="AG13" s="0"/>
    </row>
    <row r="14" customFormat="false" ht="24.75" hidden="false" customHeight="false" outlineLevel="0" collapsed="false">
      <c r="A14" s="53"/>
      <c r="B14" s="54"/>
      <c r="C14" s="55"/>
      <c r="D14" s="55"/>
      <c r="E14" s="55"/>
      <c r="F14" s="55"/>
      <c r="G14" s="55"/>
      <c r="H14" s="55"/>
      <c r="I14" s="55"/>
      <c r="J14" s="56" t="s">
        <v>65</v>
      </c>
      <c r="K14" s="56"/>
      <c r="L14" s="56"/>
      <c r="M14" s="56"/>
      <c r="N14" s="56"/>
      <c r="O14" s="56"/>
      <c r="P14" s="57" t="str">
        <f aca="false">CONCATENATE(YEAR(C2)," - ",YEAR(C2)+1)</f>
        <v>2006 - 2007</v>
      </c>
      <c r="Q14" s="57"/>
      <c r="R14" s="57"/>
      <c r="S14" s="57"/>
      <c r="T14" s="57"/>
      <c r="U14" s="55"/>
      <c r="V14" s="55"/>
      <c r="W14" s="55"/>
      <c r="X14" s="55"/>
      <c r="Y14" s="55"/>
      <c r="Z14" s="55"/>
      <c r="AA14" s="55"/>
      <c r="AB14" s="58"/>
      <c r="AC14" s="55"/>
      <c r="AD14" s="0" t="n">
        <v>1904</v>
      </c>
      <c r="AF14" s="0"/>
      <c r="AG14" s="0"/>
    </row>
    <row r="15" customFormat="false" ht="20.25" hidden="false" customHeight="false" outlineLevel="0" collapsed="false">
      <c r="A15" s="53"/>
      <c r="B15" s="54"/>
      <c r="C15" s="55"/>
      <c r="D15" s="55"/>
      <c r="E15" s="55"/>
      <c r="F15" s="55"/>
      <c r="G15" s="55"/>
      <c r="H15" s="55"/>
      <c r="I15" s="55"/>
      <c r="J15" s="59"/>
      <c r="K15" s="59"/>
      <c r="L15" s="59"/>
      <c r="M15" s="59"/>
      <c r="N15" s="59"/>
      <c r="O15" s="59"/>
      <c r="P15" s="60"/>
      <c r="Q15" s="60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8"/>
      <c r="AC15" s="55"/>
      <c r="AD15" s="0" t="n">
        <v>1905</v>
      </c>
      <c r="AF15" s="0"/>
      <c r="AG15" s="0"/>
    </row>
    <row r="16" customFormat="false" ht="18.75" hidden="false" customHeight="false" outlineLevel="0" collapsed="false">
      <c r="A16" s="61"/>
      <c r="B16" s="62" t="str">
        <f aca="false">CONCATENATE("Fravardin ")</f>
        <v>Fravardin </v>
      </c>
      <c r="C16" s="62"/>
      <c r="D16" s="62"/>
      <c r="E16" s="62"/>
      <c r="F16" s="63" t="str">
        <f aca="false">CONCATENATE("(",,LOOKUP(B4,$AC$3:$AN$3,$AC$4:$AN$4),"-",LOOKUP(B4+1,$AC$3:$AN$3,$AC$4:$AN$4),")")</f>
        <v>(Aug-Sep)</v>
      </c>
      <c r="G16" s="63"/>
      <c r="H16" s="63"/>
      <c r="I16" s="63"/>
      <c r="J16" s="64"/>
      <c r="K16" s="65" t="s">
        <v>66</v>
      </c>
      <c r="L16" s="65"/>
      <c r="M16" s="65"/>
      <c r="N16" s="65"/>
      <c r="O16" s="66" t="str">
        <f aca="false">CONCATENATE("(",,LOOKUP(K4,$AC$3:$AN$3,$AC$4:$AN$4),"-",LOOKUP(K4+1,$AC$3:$AN$3,$AC$4:$AN$4),")")</f>
        <v>(Sep-Oct)</v>
      </c>
      <c r="P16" s="66"/>
      <c r="Q16" s="66"/>
      <c r="R16" s="66"/>
      <c r="S16" s="64"/>
      <c r="T16" s="67" t="s">
        <v>31</v>
      </c>
      <c r="U16" s="67"/>
      <c r="V16" s="67"/>
      <c r="W16" s="67"/>
      <c r="X16" s="68" t="str">
        <f aca="false">CONCATENATE("(",,LOOKUP(T4,$AC$3:$AN$3,$AC$4:$AN$4),"-",LOOKUP(T4+1,$AC$3:$AN$3,$AC$4:$AN$4),")")</f>
        <v>(Oct-Nov)</v>
      </c>
      <c r="Y16" s="68"/>
      <c r="Z16" s="68"/>
      <c r="AA16" s="68"/>
      <c r="AB16" s="69"/>
      <c r="AC16" s="52"/>
      <c r="AD16" s="0" t="n">
        <v>1906</v>
      </c>
      <c r="AF16" s="0"/>
      <c r="AG16" s="0"/>
    </row>
    <row r="17" customFormat="false" ht="13.5" hidden="false" customHeight="false" outlineLevel="0" collapsed="false">
      <c r="A17" s="70"/>
      <c r="B17" s="71" t="s">
        <v>67</v>
      </c>
      <c r="C17" s="72" t="s">
        <v>68</v>
      </c>
      <c r="D17" s="73" t="s">
        <v>69</v>
      </c>
      <c r="E17" s="73" t="s">
        <v>70</v>
      </c>
      <c r="F17" s="73" t="s">
        <v>71</v>
      </c>
      <c r="G17" s="73" t="s">
        <v>72</v>
      </c>
      <c r="H17" s="73" t="s">
        <v>73</v>
      </c>
      <c r="I17" s="74" t="s">
        <v>74</v>
      </c>
      <c r="J17" s="75"/>
      <c r="K17" s="71" t="s">
        <v>67</v>
      </c>
      <c r="L17" s="72" t="s">
        <v>68</v>
      </c>
      <c r="M17" s="73" t="s">
        <v>69</v>
      </c>
      <c r="N17" s="73" t="s">
        <v>70</v>
      </c>
      <c r="O17" s="73" t="s">
        <v>71</v>
      </c>
      <c r="P17" s="73" t="s">
        <v>72</v>
      </c>
      <c r="Q17" s="73" t="s">
        <v>73</v>
      </c>
      <c r="R17" s="74" t="s">
        <v>74</v>
      </c>
      <c r="S17" s="75"/>
      <c r="T17" s="76" t="s">
        <v>67</v>
      </c>
      <c r="U17" s="72" t="s">
        <v>68</v>
      </c>
      <c r="V17" s="73" t="s">
        <v>69</v>
      </c>
      <c r="W17" s="73" t="s">
        <v>70</v>
      </c>
      <c r="X17" s="73" t="s">
        <v>71</v>
      </c>
      <c r="Y17" s="73" t="s">
        <v>72</v>
      </c>
      <c r="Z17" s="73" t="s">
        <v>73</v>
      </c>
      <c r="AA17" s="74" t="s">
        <v>74</v>
      </c>
      <c r="AB17" s="77"/>
      <c r="AC17" s="52"/>
      <c r="AD17" s="0" t="n">
        <v>1907</v>
      </c>
      <c r="AF17" s="0"/>
      <c r="AG17" s="0"/>
    </row>
    <row r="18" customFormat="false" ht="14.1" hidden="false" customHeight="true" outlineLevel="0" collapsed="false">
      <c r="A18" s="78"/>
      <c r="B18" s="79" t="n">
        <v>1</v>
      </c>
      <c r="C18" s="80" t="n">
        <f aca="false">IF($C$4=1,$C$2,0)</f>
        <v>38949</v>
      </c>
      <c r="D18" s="81" t="n">
        <f aca="false">IF($D$4=1,$C$2,IF(C18&gt;0,C18+1,0))</f>
        <v>38950</v>
      </c>
      <c r="E18" s="81" t="n">
        <f aca="false">IF($E$4=1,C2,IF(D18&gt;0,D18+1,0))</f>
        <v>38951</v>
      </c>
      <c r="F18" s="81" t="n">
        <f aca="false">IF($F$4=1,$C$2,IF(E18&gt;0,E18+1,0))</f>
        <v>38952</v>
      </c>
      <c r="G18" s="81" t="n">
        <f aca="false">IF($G$4=1,C2,IF(F18&gt;0,F18+1,0))</f>
        <v>38953</v>
      </c>
      <c r="H18" s="81" t="n">
        <f aca="false">IF($H$4=1,C2,IF(G18&gt;0,G18+1,0))</f>
        <v>38954</v>
      </c>
      <c r="I18" s="82" t="n">
        <f aca="false">IF($I$4=1,C2,IF(H18&gt;0,H18+1,0))</f>
        <v>38955</v>
      </c>
      <c r="J18" s="83"/>
      <c r="K18" s="84" t="n">
        <f aca="false">IF(B28&gt;0,B26+1,B26)</f>
        <v>5</v>
      </c>
      <c r="L18" s="85" t="n">
        <f aca="false">IF($L$4=1,$M$2,0)</f>
        <v>0</v>
      </c>
      <c r="M18" s="81" t="n">
        <f aca="false">IF($M$4=1,$M$2,IF(L18&gt;0,L18+1,0))</f>
        <v>0</v>
      </c>
      <c r="N18" s="81" t="n">
        <f aca="false">IF($N$4=1,$M$2,IF(M18&gt;0,M18+1,0))</f>
        <v>38979</v>
      </c>
      <c r="O18" s="81" t="n">
        <f aca="false">IF($O$4=1,$M$2,IF(N18&gt;0,N18+1,0))</f>
        <v>38980</v>
      </c>
      <c r="P18" s="81" t="n">
        <f aca="false">IF($P$4=1,$M$2,IF(O18&gt;0,O18+1,0))</f>
        <v>38981</v>
      </c>
      <c r="Q18" s="81" t="n">
        <f aca="false">IF($Q$4=1,$M$2,IF(P18&gt;0,P18+1,0))</f>
        <v>38982</v>
      </c>
      <c r="R18" s="82" t="n">
        <f aca="false">IF($R$4=1,$M$2,IF(Q18&gt;0,Q18+1,0))</f>
        <v>38983</v>
      </c>
      <c r="S18" s="83"/>
      <c r="T18" s="84" t="n">
        <f aca="false">IF(K28&gt;0,K26+1,K26)</f>
        <v>9</v>
      </c>
      <c r="U18" s="85" t="n">
        <f aca="false">IF($U$4=1,$U$2,0)</f>
        <v>0</v>
      </c>
      <c r="V18" s="81" t="n">
        <f aca="false">IF($V$4=1,$U$2,IF(U18&gt;0,U18+1,0))</f>
        <v>0</v>
      </c>
      <c r="W18" s="86" t="n">
        <f aca="false">IF($W$4=1,$U$2,IF(V18&gt;0,V18+1,0))</f>
        <v>0</v>
      </c>
      <c r="X18" s="86" t="n">
        <f aca="false">IF($X$4=1,$U$2,IF(W18&gt;0,W18+1,0))</f>
        <v>0</v>
      </c>
      <c r="Y18" s="86" t="n">
        <f aca="false">IF($Y$4=1,$U$2,IF(X18&gt;0,X18+1,0))</f>
        <v>39009</v>
      </c>
      <c r="Z18" s="86" t="n">
        <f aca="false">IF($Z$4=1,$U$2,IF(Y18&gt;0,Y18+1,0))</f>
        <v>39010</v>
      </c>
      <c r="AA18" s="82" t="n">
        <f aca="false">IF($AA$4=1,$U$2,IF(Z18&gt;0,Z18+1,0))</f>
        <v>39011</v>
      </c>
      <c r="AB18" s="77"/>
      <c r="AC18" s="52"/>
      <c r="AD18" s="0" t="n">
        <v>1908</v>
      </c>
      <c r="AF18" s="0"/>
      <c r="AG18" s="0"/>
    </row>
    <row r="19" s="96" customFormat="true" ht="14.1" hidden="false" customHeight="true" outlineLevel="0" collapsed="false">
      <c r="A19" s="87"/>
      <c r="B19" s="79"/>
      <c r="C19" s="88" t="str">
        <f aca="false">IF(C18&lt;&gt;0,LOOKUP(C78,$B$8:$AJ$8,$B$9:$AJ$9),0)</f>
        <v>Hormazd</v>
      </c>
      <c r="D19" s="89" t="str">
        <f aca="false">IF(D18&lt;&gt;0,LOOKUP(D78,$B$8:$AJ$8,$B$9:$AJ$9),0)</f>
        <v>Bahman</v>
      </c>
      <c r="E19" s="89" t="str">
        <f aca="false">IF(E18&lt;&gt;0,LOOKUP(E78,$B$8:$AJ$8,$B$9:$AJ$9),0)</f>
        <v>Ardibehesht</v>
      </c>
      <c r="F19" s="89" t="str">
        <f aca="false">IF(F18&lt;&gt;0,LOOKUP(F78,$B$8:$AJ$8,$B$9:$AJ$9),0)</f>
        <v>Shehrevar</v>
      </c>
      <c r="G19" s="89" t="str">
        <f aca="false">IF(G18&lt;&gt;0,LOOKUP(G78,$B$8:$AJ$8,$B$9:$AJ$9),0)</f>
        <v>Aspandard</v>
      </c>
      <c r="H19" s="89" t="str">
        <f aca="false">IF(H18&lt;&gt;0,LOOKUP(H78,$B$8:$AJ$8,$B$9:$AJ$9),0)</f>
        <v>Khordad </v>
      </c>
      <c r="I19" s="90" t="str">
        <f aca="false">IF(I18&lt;&gt;0,LOOKUP(I78,$B$8:$AJ$8,$B$9:$AJ$9),0)</f>
        <v>Amardad</v>
      </c>
      <c r="J19" s="91"/>
      <c r="K19" s="84"/>
      <c r="L19" s="88" t="n">
        <f aca="false">IF(L18&lt;&gt;0,LOOKUP(L78,$B$8:$AJ$8,$B$9:$AJ$9),0)</f>
        <v>0</v>
      </c>
      <c r="M19" s="89" t="n">
        <f aca="false">IF(M18&lt;&gt;0,LOOKUP(M78,$B$8:$AJ$8,$B$9:$AJ$9),0)</f>
        <v>0</v>
      </c>
      <c r="N19" s="89" t="str">
        <f aca="false">IF(N18&lt;&gt;0,LOOKUP(N78,$B$8:$AJ$8,$B$9:$AJ$9),0)</f>
        <v>Hormazd</v>
      </c>
      <c r="O19" s="89" t="str">
        <f aca="false">IF(O18&lt;&gt;0,LOOKUP(O78,$B$8:$AJ$8,$B$9:$AJ$9),0)</f>
        <v>Bahman</v>
      </c>
      <c r="P19" s="89" t="str">
        <f aca="false">IF(P18&lt;&gt;0,LOOKUP(P78,$B$8:$AJ$8,$B$9:$AJ$9),0)</f>
        <v>Ardibehesht</v>
      </c>
      <c r="Q19" s="89" t="str">
        <f aca="false">IF(Q18&lt;&gt;0,LOOKUP(Q78,$B$8:$AJ$8,$B$9:$AJ$9),0)</f>
        <v>Shehrevar</v>
      </c>
      <c r="R19" s="90" t="str">
        <f aca="false">IF(R18&lt;&gt;0,LOOKUP(R78,$B$8:$AJ$8,$B$9:$AJ$9),0)</f>
        <v>Aspandard</v>
      </c>
      <c r="S19" s="91"/>
      <c r="T19" s="84"/>
      <c r="U19" s="88" t="n">
        <f aca="false">IF(U18&lt;&gt;0,LOOKUP(U78,$B$8:$AJ$8,$B$9:$AJ$9),0)</f>
        <v>0</v>
      </c>
      <c r="V19" s="89" t="n">
        <f aca="false">IF(V18&lt;&gt;0,LOOKUP(V78,$B$8:$AJ$8,$B$9:$AJ$9),0)</f>
        <v>0</v>
      </c>
      <c r="W19" s="92" t="n">
        <f aca="false">IF(W18&lt;&gt;0,LOOKUP(W78,$B$8:$AJ$8,$B$9:$AJ$9),0)</f>
        <v>0</v>
      </c>
      <c r="X19" s="92" t="n">
        <f aca="false">IF(X18&lt;&gt;0,LOOKUP(X78,$B$8:$AJ$8,$B$9:$AJ$9),0)</f>
        <v>0</v>
      </c>
      <c r="Y19" s="92" t="str">
        <f aca="false">IF(Y18&lt;&gt;0,LOOKUP(Y78,$B$8:$AJ$8,$B$9:$AJ$9),0)</f>
        <v>Hormazd</v>
      </c>
      <c r="Z19" s="92" t="str">
        <f aca="false">IF(Z18&lt;&gt;0,LOOKUP(Z78,$B$8:$AJ$8,$B$9:$AJ$9),0)</f>
        <v>Bahman</v>
      </c>
      <c r="AA19" s="90" t="str">
        <f aca="false">IF(AA18&lt;&gt;0,LOOKUP(AA78,$B$8:$AJ$8,$B$9:$AJ$9),0)</f>
        <v>Ardibehesht</v>
      </c>
      <c r="AB19" s="93"/>
      <c r="AC19" s="94"/>
      <c r="AD19" s="0" t="n">
        <v>1909</v>
      </c>
      <c r="AE19" s="95"/>
      <c r="AF19" s="95"/>
      <c r="AG19" s="95"/>
    </row>
    <row r="20" customFormat="false" ht="14.1" hidden="false" customHeight="true" outlineLevel="0" collapsed="false">
      <c r="A20" s="78"/>
      <c r="B20" s="97" t="n">
        <f aca="false">B18+1</f>
        <v>2</v>
      </c>
      <c r="C20" s="98" t="n">
        <f aca="false">SUM(I18+1)</f>
        <v>38956</v>
      </c>
      <c r="D20" s="99" t="n">
        <f aca="false">SUM(C20+1)</f>
        <v>38957</v>
      </c>
      <c r="E20" s="99" t="n">
        <f aca="false">SUM(D20+1)</f>
        <v>38958</v>
      </c>
      <c r="F20" s="99" t="n">
        <f aca="false">SUM(E20+1)</f>
        <v>38959</v>
      </c>
      <c r="G20" s="99" t="n">
        <f aca="false">SUM(F20+1)</f>
        <v>38960</v>
      </c>
      <c r="H20" s="99" t="n">
        <f aca="false">SUM(G20+1)</f>
        <v>38961</v>
      </c>
      <c r="I20" s="100" t="n">
        <f aca="false">SUM(H20+1)</f>
        <v>38962</v>
      </c>
      <c r="J20" s="83"/>
      <c r="K20" s="101" t="n">
        <f aca="false">K18+1</f>
        <v>6</v>
      </c>
      <c r="L20" s="98" t="n">
        <f aca="false">SUM(R18+1)</f>
        <v>38984</v>
      </c>
      <c r="M20" s="102" t="n">
        <f aca="false">SUM(L20+1)</f>
        <v>38985</v>
      </c>
      <c r="N20" s="102" t="n">
        <f aca="false">SUM(M20+1)</f>
        <v>38986</v>
      </c>
      <c r="O20" s="102" t="n">
        <f aca="false">SUM(N20+1)</f>
        <v>38987</v>
      </c>
      <c r="P20" s="102" t="n">
        <f aca="false">SUM(O20+1)</f>
        <v>38988</v>
      </c>
      <c r="Q20" s="102" t="n">
        <f aca="false">SUM(P20+1)</f>
        <v>38989</v>
      </c>
      <c r="R20" s="103" t="n">
        <f aca="false">SUM(Q20+1)</f>
        <v>38990</v>
      </c>
      <c r="S20" s="83"/>
      <c r="T20" s="101" t="n">
        <f aca="false">T18+1</f>
        <v>10</v>
      </c>
      <c r="U20" s="98" t="n">
        <f aca="false">SUM(AA18+1)</f>
        <v>39012</v>
      </c>
      <c r="V20" s="102" t="n">
        <f aca="false">SUM(U20+1)</f>
        <v>39013</v>
      </c>
      <c r="W20" s="104" t="n">
        <f aca="false">SUM(V20+1)</f>
        <v>39014</v>
      </c>
      <c r="X20" s="104" t="n">
        <f aca="false">SUM(W20+1)</f>
        <v>39015</v>
      </c>
      <c r="Y20" s="104" t="n">
        <f aca="false">SUM(X20+1)</f>
        <v>39016</v>
      </c>
      <c r="Z20" s="104" t="n">
        <f aca="false">SUM(Y20+1)</f>
        <v>39017</v>
      </c>
      <c r="AA20" s="103" t="n">
        <f aca="false">SUM(Z20+1)</f>
        <v>39018</v>
      </c>
      <c r="AB20" s="77"/>
      <c r="AC20" s="52"/>
      <c r="AD20" s="0" t="n">
        <v>1910</v>
      </c>
      <c r="AF20" s="0"/>
      <c r="AG20" s="0"/>
    </row>
    <row r="21" s="96" customFormat="true" ht="14.1" hidden="false" customHeight="true" outlineLevel="0" collapsed="false">
      <c r="A21" s="87"/>
      <c r="B21" s="97"/>
      <c r="C21" s="88" t="str">
        <f aca="false">IF(C20&lt;&gt;0,LOOKUP(C79,$B$8:$AJ$8,$B$9:$AJ$9),0)</f>
        <v>Dae-Pa-Adar</v>
      </c>
      <c r="D21" s="89" t="str">
        <f aca="false">IF(D20&lt;&gt;0,LOOKUP(D79,$B$8:$AJ$8,$B$9:$AJ$9),0)</f>
        <v>Adar </v>
      </c>
      <c r="E21" s="89" t="str">
        <f aca="false">IF(E20&lt;&gt;0,LOOKUP(E79,$B$8:$AJ$8,$B$9:$AJ$9),0)</f>
        <v>Avan</v>
      </c>
      <c r="F21" s="89" t="str">
        <f aca="false">IF(F20&lt;&gt;0,LOOKUP(F79,$B$8:$AJ$8,$B$9:$AJ$9),0)</f>
        <v>Khorshed</v>
      </c>
      <c r="G21" s="89" t="str">
        <f aca="false">IF(G20&lt;&gt;0,LOOKUP(G79,$B$8:$AJ$8,$B$9:$AJ$9),0)</f>
        <v>Mohor</v>
      </c>
      <c r="H21" s="89" t="str">
        <f aca="false">IF(H20&lt;&gt;0,LOOKUP(H79,$B$8:$AJ$8,$B$9:$AJ$9),0)</f>
        <v>Tir</v>
      </c>
      <c r="I21" s="90" t="str">
        <f aca="false">IF(I20&lt;&gt;0,LOOKUP(I79,$B$8:$AJ$8,$B$9:$AJ$9),0)</f>
        <v>Gosh</v>
      </c>
      <c r="J21" s="105"/>
      <c r="K21" s="101"/>
      <c r="L21" s="88" t="str">
        <f aca="false">IF(L20&lt;&gt;0,LOOKUP(L79,$B$8:$AJ$8,$B$9:$AJ$9),0)</f>
        <v>Khordad </v>
      </c>
      <c r="M21" s="89" t="str">
        <f aca="false">IF(M20&lt;&gt;0,LOOKUP(M79,$B$8:$AJ$8,$B$9:$AJ$9),0)</f>
        <v>Amardad</v>
      </c>
      <c r="N21" s="89" t="str">
        <f aca="false">IF(N20&lt;&gt;0,LOOKUP(N79,$B$8:$AJ$8,$B$9:$AJ$9),0)</f>
        <v>Dae-Pa-Adar</v>
      </c>
      <c r="O21" s="89" t="str">
        <f aca="false">IF(O20&lt;&gt;0,LOOKUP(O79,$B$8:$AJ$8,$B$9:$AJ$9),0)</f>
        <v>Adar </v>
      </c>
      <c r="P21" s="89" t="str">
        <f aca="false">IF(P20&lt;&gt;0,LOOKUP(P79,$B$8:$AJ$8,$B$9:$AJ$9),0)</f>
        <v>Avan</v>
      </c>
      <c r="Q21" s="89" t="str">
        <f aca="false">IF(Q20&lt;&gt;0,LOOKUP(Q79,$B$8:$AJ$8,$B$9:$AJ$9),0)</f>
        <v>Khorshed</v>
      </c>
      <c r="R21" s="90" t="str">
        <f aca="false">IF(R20&lt;&gt;0,LOOKUP(R79,$B$8:$AJ$8,$B$9:$AJ$9),0)</f>
        <v>Mohor</v>
      </c>
      <c r="S21" s="105"/>
      <c r="T21" s="101"/>
      <c r="U21" s="88" t="str">
        <f aca="false">IF(U20&lt;&gt;0,LOOKUP(U79,$B$8:$AJ$8,$B$9:$AJ$9),0)</f>
        <v>Shehrevar</v>
      </c>
      <c r="V21" s="89" t="str">
        <f aca="false">IF(V20&lt;&gt;0,LOOKUP(V79,$B$8:$AJ$8,$B$9:$AJ$9),0)</f>
        <v>Aspandard</v>
      </c>
      <c r="W21" s="92" t="str">
        <f aca="false">IF(W20&lt;&gt;0,LOOKUP(W79,$B$8:$AJ$8,$B$9:$AJ$9),0)</f>
        <v>Khordad </v>
      </c>
      <c r="X21" s="92" t="str">
        <f aca="false">IF(X20&lt;&gt;0,LOOKUP(X79,$B$8:$AJ$8,$B$9:$AJ$9),0)</f>
        <v>Amardad</v>
      </c>
      <c r="Y21" s="92" t="str">
        <f aca="false">IF(Y20&lt;&gt;0,LOOKUP(Y79,$B$8:$AJ$8,$B$9:$AJ$9),0)</f>
        <v>Dae-Pa-Adar</v>
      </c>
      <c r="Z21" s="92" t="str">
        <f aca="false">IF(Z20&lt;&gt;0,LOOKUP(Z79,$B$8:$AJ$8,$B$9:$AJ$9),0)</f>
        <v>Adar </v>
      </c>
      <c r="AA21" s="90" t="str">
        <f aca="false">IF(AA20&lt;&gt;0,LOOKUP(AA79,$B$8:$AJ$8,$B$9:$AJ$9),0)</f>
        <v>Avan</v>
      </c>
      <c r="AB21" s="93"/>
      <c r="AC21" s="94"/>
      <c r="AD21" s="0" t="n">
        <v>1911</v>
      </c>
      <c r="AE21" s="95"/>
      <c r="AF21" s="95"/>
      <c r="AG21" s="95"/>
    </row>
    <row r="22" customFormat="false" ht="14.1" hidden="false" customHeight="true" outlineLevel="0" collapsed="false">
      <c r="A22" s="78"/>
      <c r="B22" s="97" t="n">
        <f aca="false">B20+1</f>
        <v>3</v>
      </c>
      <c r="C22" s="98" t="n">
        <f aca="false">SUM(I20+1)</f>
        <v>38963</v>
      </c>
      <c r="D22" s="99" t="n">
        <f aca="false">SUM(C22+1)</f>
        <v>38964</v>
      </c>
      <c r="E22" s="99" t="n">
        <f aca="false">SUM(D22+1)</f>
        <v>38965</v>
      </c>
      <c r="F22" s="99" t="n">
        <f aca="false">SUM(E22+1)</f>
        <v>38966</v>
      </c>
      <c r="G22" s="99" t="n">
        <f aca="false">SUM(F22+1)</f>
        <v>38967</v>
      </c>
      <c r="H22" s="99" t="n">
        <f aca="false">SUM(G22+1)</f>
        <v>38968</v>
      </c>
      <c r="I22" s="100" t="n">
        <f aca="false">SUM(H22+1)</f>
        <v>38969</v>
      </c>
      <c r="J22" s="83"/>
      <c r="K22" s="101" t="n">
        <f aca="false">K20+1</f>
        <v>7</v>
      </c>
      <c r="L22" s="98" t="n">
        <f aca="false">SUM(R20+1)</f>
        <v>38991</v>
      </c>
      <c r="M22" s="102" t="n">
        <f aca="false">SUM(L22+1)</f>
        <v>38992</v>
      </c>
      <c r="N22" s="102" t="n">
        <f aca="false">SUM(M22+1)</f>
        <v>38993</v>
      </c>
      <c r="O22" s="102" t="n">
        <f aca="false">SUM(N22+1)</f>
        <v>38994</v>
      </c>
      <c r="P22" s="102" t="n">
        <f aca="false">SUM(O22+1)</f>
        <v>38995</v>
      </c>
      <c r="Q22" s="102" t="n">
        <f aca="false">SUM(P22+1)</f>
        <v>38996</v>
      </c>
      <c r="R22" s="103" t="n">
        <f aca="false">SUM(Q22+1)</f>
        <v>38997</v>
      </c>
      <c r="S22" s="83"/>
      <c r="T22" s="101" t="n">
        <f aca="false">T20+1</f>
        <v>11</v>
      </c>
      <c r="U22" s="98" t="n">
        <f aca="false">SUM(AA20+1)</f>
        <v>39019</v>
      </c>
      <c r="V22" s="102" t="n">
        <f aca="false">SUM(U22+1)</f>
        <v>39020</v>
      </c>
      <c r="W22" s="104" t="n">
        <f aca="false">SUM(V22+1)</f>
        <v>39021</v>
      </c>
      <c r="X22" s="104" t="n">
        <f aca="false">SUM(W22+1)</f>
        <v>39022</v>
      </c>
      <c r="Y22" s="104" t="n">
        <f aca="false">SUM(X22+1)</f>
        <v>39023</v>
      </c>
      <c r="Z22" s="104" t="n">
        <f aca="false">SUM(Y22+1)</f>
        <v>39024</v>
      </c>
      <c r="AA22" s="103" t="n">
        <f aca="false">SUM(Z22+1)</f>
        <v>39025</v>
      </c>
      <c r="AB22" s="77"/>
      <c r="AC22" s="52"/>
      <c r="AD22" s="0" t="n">
        <v>1912</v>
      </c>
      <c r="AF22" s="0"/>
      <c r="AG22" s="0"/>
    </row>
    <row r="23" s="107" customFormat="true" ht="14.1" hidden="false" customHeight="true" outlineLevel="0" collapsed="false">
      <c r="A23" s="87"/>
      <c r="B23" s="97"/>
      <c r="C23" s="88" t="str">
        <f aca="false">IF(C22&lt;&gt;0,LOOKUP(C80,$B$8:$AJ$8,$B$9:$AJ$9),0)</f>
        <v>Dae-Pa-Meher</v>
      </c>
      <c r="D23" s="89" t="str">
        <f aca="false">IF(D22&lt;&gt;0,LOOKUP(D80,$B$8:$AJ$8,$B$9:$AJ$9),0)</f>
        <v>Meher</v>
      </c>
      <c r="E23" s="89" t="str">
        <f aca="false">IF(E22&lt;&gt;0,LOOKUP(E80,$B$8:$AJ$8,$B$9:$AJ$9),0)</f>
        <v>Srosh</v>
      </c>
      <c r="F23" s="89" t="str">
        <f aca="false">IF(F22&lt;&gt;0,LOOKUP(F80,$B$8:$AJ$8,$B$9:$AJ$9),0)</f>
        <v>Rashne</v>
      </c>
      <c r="G23" s="89" t="str">
        <f aca="false">IF(G22&lt;&gt;0,LOOKUP(G80,$B$8:$AJ$8,$B$9:$AJ$9),0)</f>
        <v>Fravardin</v>
      </c>
      <c r="H23" s="89" t="str">
        <f aca="false">IF(H22&lt;&gt;0,LOOKUP(H80,$B$8:$AJ$8,$B$9:$AJ$9),0)</f>
        <v>Behram</v>
      </c>
      <c r="I23" s="90" t="str">
        <f aca="false">IF(I22&lt;&gt;0,LOOKUP(I80,$B$8:$AJ$8,$B$9:$AJ$9),0)</f>
        <v>Ram</v>
      </c>
      <c r="J23" s="105"/>
      <c r="K23" s="101"/>
      <c r="L23" s="88" t="str">
        <f aca="false">IF(L22&lt;&gt;0,LOOKUP(L80,$B$8:$AJ$8,$B$9:$AJ$9),0)</f>
        <v>Tir</v>
      </c>
      <c r="M23" s="89" t="str">
        <f aca="false">IF(M22&lt;&gt;0,LOOKUP(M80,$B$8:$AJ$8,$B$9:$AJ$9),0)</f>
        <v>Gosh</v>
      </c>
      <c r="N23" s="89" t="str">
        <f aca="false">IF(N22&lt;&gt;0,LOOKUP(N80,$B$8:$AJ$8,$B$9:$AJ$9),0)</f>
        <v>Dae-Pa-Meher</v>
      </c>
      <c r="O23" s="89" t="str">
        <f aca="false">IF(O22&lt;&gt;0,LOOKUP(O80,$B$8:$AJ$8,$B$9:$AJ$9),0)</f>
        <v>Meher</v>
      </c>
      <c r="P23" s="89" t="str">
        <f aca="false">IF(P22&lt;&gt;0,LOOKUP(P80,$B$8:$AJ$8,$B$9:$AJ$9),0)</f>
        <v>Srosh</v>
      </c>
      <c r="Q23" s="89" t="str">
        <f aca="false">IF(Q22&lt;&gt;0,LOOKUP(Q80,$B$8:$AJ$8,$B$9:$AJ$9),0)</f>
        <v>Rashne</v>
      </c>
      <c r="R23" s="90" t="str">
        <f aca="false">IF(R22&lt;&gt;0,LOOKUP(R80,$B$8:$AJ$8,$B$9:$AJ$9),0)</f>
        <v>Fravardin</v>
      </c>
      <c r="S23" s="105"/>
      <c r="T23" s="101"/>
      <c r="U23" s="88" t="str">
        <f aca="false">IF(U22&lt;&gt;0,LOOKUP(U80,$B$8:$AJ$8,$B$9:$AJ$9),0)</f>
        <v>Khorshed</v>
      </c>
      <c r="V23" s="89" t="str">
        <f aca="false">IF(V22&lt;&gt;0,LOOKUP(V80,$B$8:$AJ$8,$B$9:$AJ$9),0)</f>
        <v>Mohor</v>
      </c>
      <c r="W23" s="92" t="str">
        <f aca="false">IF(W22&lt;&gt;0,LOOKUP(W80,$B$8:$AJ$8,$B$9:$AJ$9),0)</f>
        <v>Tir</v>
      </c>
      <c r="X23" s="92" t="str">
        <f aca="false">IF(X22&lt;&gt;0,LOOKUP(X80,$B$8:$AJ$8,$B$9:$AJ$9),0)</f>
        <v>Gosh</v>
      </c>
      <c r="Y23" s="92" t="str">
        <f aca="false">IF(Y22&lt;&gt;0,LOOKUP(Y80,$B$8:$AJ$8,$B$9:$AJ$9),0)</f>
        <v>Dae-Pa-Meher</v>
      </c>
      <c r="Z23" s="92" t="str">
        <f aca="false">IF(Z22&lt;&gt;0,LOOKUP(Z80,$B$8:$AJ$8,$B$9:$AJ$9),0)</f>
        <v>Meher</v>
      </c>
      <c r="AA23" s="90" t="str">
        <f aca="false">IF(AA22&lt;&gt;0,LOOKUP(AA80,$B$8:$AJ$8,$B$9:$AJ$9),0)</f>
        <v>Srosh</v>
      </c>
      <c r="AB23" s="93"/>
      <c r="AC23" s="106"/>
      <c r="AD23" s="0" t="n">
        <v>1913</v>
      </c>
      <c r="AE23" s="95"/>
      <c r="AF23" s="95"/>
      <c r="AG23" s="95"/>
    </row>
    <row r="24" customFormat="false" ht="14.1" hidden="false" customHeight="true" outlineLevel="0" collapsed="false">
      <c r="A24" s="78"/>
      <c r="B24" s="97" t="n">
        <f aca="false">B22+1</f>
        <v>4</v>
      </c>
      <c r="C24" s="98" t="n">
        <f aca="false">SUM(I22+1)</f>
        <v>38970</v>
      </c>
      <c r="D24" s="99" t="n">
        <f aca="false">SUM(C24+1)</f>
        <v>38971</v>
      </c>
      <c r="E24" s="99" t="n">
        <f aca="false">SUM(D24+1)</f>
        <v>38972</v>
      </c>
      <c r="F24" s="99" t="n">
        <f aca="false">SUM(E24+1)</f>
        <v>38973</v>
      </c>
      <c r="G24" s="99" t="n">
        <f aca="false">SUM(F24+1)</f>
        <v>38974</v>
      </c>
      <c r="H24" s="99" t="n">
        <f aca="false">SUM(G24+1)</f>
        <v>38975</v>
      </c>
      <c r="I24" s="100" t="n">
        <f aca="false">SUM(H24+1)</f>
        <v>38976</v>
      </c>
      <c r="J24" s="83"/>
      <c r="K24" s="101" t="n">
        <f aca="false">K22+1</f>
        <v>8</v>
      </c>
      <c r="L24" s="98" t="n">
        <f aca="false">SUM(R22+1)</f>
        <v>38998</v>
      </c>
      <c r="M24" s="102" t="n">
        <f aca="false">SUM(L24+1)</f>
        <v>38999</v>
      </c>
      <c r="N24" s="102" t="n">
        <f aca="false">SUM(M24+1)</f>
        <v>39000</v>
      </c>
      <c r="O24" s="102" t="n">
        <f aca="false">SUM(N24+1)</f>
        <v>39001</v>
      </c>
      <c r="P24" s="102" t="n">
        <f aca="false">SUM(O24+1)</f>
        <v>39002</v>
      </c>
      <c r="Q24" s="102" t="n">
        <f aca="false">SUM(P24+1)</f>
        <v>39003</v>
      </c>
      <c r="R24" s="103" t="n">
        <f aca="false">SUM(Q24+1)</f>
        <v>39004</v>
      </c>
      <c r="S24" s="83"/>
      <c r="T24" s="101" t="n">
        <f aca="false">T22+1</f>
        <v>12</v>
      </c>
      <c r="U24" s="98" t="n">
        <f aca="false">SUM(AA22+1)</f>
        <v>39026</v>
      </c>
      <c r="V24" s="102" t="n">
        <f aca="false">SUM(U24+1)</f>
        <v>39027</v>
      </c>
      <c r="W24" s="104" t="n">
        <f aca="false">SUM(V24+1)</f>
        <v>39028</v>
      </c>
      <c r="X24" s="104" t="n">
        <f aca="false">SUM(W24+1)</f>
        <v>39029</v>
      </c>
      <c r="Y24" s="104" t="n">
        <f aca="false">SUM(X24+1)</f>
        <v>39030</v>
      </c>
      <c r="Z24" s="104" t="n">
        <f aca="false">SUM(Y24+1)</f>
        <v>39031</v>
      </c>
      <c r="AA24" s="103" t="n">
        <f aca="false">SUM(Z24+1)</f>
        <v>39032</v>
      </c>
      <c r="AB24" s="77"/>
      <c r="AC24" s="52"/>
      <c r="AD24" s="0" t="n">
        <v>1914</v>
      </c>
      <c r="AF24" s="0"/>
      <c r="AG24" s="0"/>
    </row>
    <row r="25" s="96" customFormat="true" ht="14.1" hidden="false" customHeight="true" outlineLevel="0" collapsed="false">
      <c r="A25" s="87"/>
      <c r="B25" s="97"/>
      <c r="C25" s="88" t="str">
        <f aca="false">IF(C24&lt;&gt;0,LOOKUP(C81,$B$8:$AJ$8,$B$9:$AJ$9),0)</f>
        <v>Govad</v>
      </c>
      <c r="D25" s="89" t="str">
        <f aca="false">IF(D24&lt;&gt;0,LOOKUP(D81,$B$8:$AJ$8,$B$9:$AJ$9),0)</f>
        <v>Dae-Pa-Din</v>
      </c>
      <c r="E25" s="89" t="str">
        <f aca="false">IF(E24&lt;&gt;0,LOOKUP(E81,$B$8:$AJ$8,$B$9:$AJ$9),0)</f>
        <v>Din</v>
      </c>
      <c r="F25" s="89" t="str">
        <f aca="false">IF(F24&lt;&gt;0,LOOKUP(F81,$B$8:$AJ$8,$B$9:$AJ$9),0)</f>
        <v>Ashishvangh</v>
      </c>
      <c r="G25" s="89" t="str">
        <f aca="false">IF(G24&lt;&gt;0,LOOKUP(G81,$B$8:$AJ$8,$B$9:$AJ$9),0)</f>
        <v>Ashtad</v>
      </c>
      <c r="H25" s="89" t="str">
        <f aca="false">IF(H24&lt;&gt;0,LOOKUP(H81,$B$8:$AJ$8,$B$9:$AJ$9),0)</f>
        <v>Asman</v>
      </c>
      <c r="I25" s="90" t="str">
        <f aca="false">IF(I24&lt;&gt;0,LOOKUP(I81,$B$8:$AJ$8,$B$9:$AJ$9),0)</f>
        <v>Zamiyad</v>
      </c>
      <c r="J25" s="105"/>
      <c r="K25" s="101"/>
      <c r="L25" s="88" t="str">
        <f aca="false">IF(L24&lt;&gt;0,LOOKUP(L81,$B$8:$AJ$8,$B$9:$AJ$9),0)</f>
        <v>Behram</v>
      </c>
      <c r="M25" s="89" t="str">
        <f aca="false">IF(M24&lt;&gt;0,LOOKUP(M81,$B$8:$AJ$8,$B$9:$AJ$9),0)</f>
        <v>Ram</v>
      </c>
      <c r="N25" s="89" t="str">
        <f aca="false">IF(N24&lt;&gt;0,LOOKUP(N81,$B$8:$AJ$8,$B$9:$AJ$9),0)</f>
        <v>Govad</v>
      </c>
      <c r="O25" s="89" t="str">
        <f aca="false">IF(O24&lt;&gt;0,LOOKUP(O81,$B$8:$AJ$8,$B$9:$AJ$9),0)</f>
        <v>Dae-Pa-Din</v>
      </c>
      <c r="P25" s="89" t="str">
        <f aca="false">IF(P24&lt;&gt;0,LOOKUP(P81,$B$8:$AJ$8,$B$9:$AJ$9),0)</f>
        <v>Din</v>
      </c>
      <c r="Q25" s="89" t="str">
        <f aca="false">IF(Q24&lt;&gt;0,LOOKUP(Q81,$B$8:$AJ$8,$B$9:$AJ$9),0)</f>
        <v>Ashishvangh</v>
      </c>
      <c r="R25" s="90" t="str">
        <f aca="false">IF(R24&lt;&gt;0,LOOKUP(R81,$B$8:$AJ$8,$B$9:$AJ$9),0)</f>
        <v>Ashtad</v>
      </c>
      <c r="S25" s="105"/>
      <c r="T25" s="101"/>
      <c r="U25" s="88" t="str">
        <f aca="false">IF(U24&lt;&gt;0,LOOKUP(U81,$B$8:$AJ$8,$B$9:$AJ$9),0)</f>
        <v>Rashne</v>
      </c>
      <c r="V25" s="89" t="str">
        <f aca="false">IF(V24&lt;&gt;0,LOOKUP(V81,$B$8:$AJ$8,$B$9:$AJ$9),0)</f>
        <v>Fravardin</v>
      </c>
      <c r="W25" s="92" t="str">
        <f aca="false">IF(W24&lt;&gt;0,LOOKUP(W81,$B$8:$AJ$8,$B$9:$AJ$9),0)</f>
        <v>Behram</v>
      </c>
      <c r="X25" s="92" t="str">
        <f aca="false">IF(X24&lt;&gt;0,LOOKUP(X81,$B$8:$AJ$8,$B$9:$AJ$9),0)</f>
        <v>Ram</v>
      </c>
      <c r="Y25" s="92" t="str">
        <f aca="false">IF(Y24&lt;&gt;0,LOOKUP(Y81,$B$8:$AJ$8,$B$9:$AJ$9),0)</f>
        <v>Govad</v>
      </c>
      <c r="Z25" s="92" t="str">
        <f aca="false">IF(Z24&lt;&gt;0,LOOKUP(Z81,$B$8:$AJ$8,$B$9:$AJ$9),0)</f>
        <v>Dae-Pa-Din</v>
      </c>
      <c r="AA25" s="90" t="str">
        <f aca="false">IF(AA24&lt;&gt;0,LOOKUP(AA81,$B$8:$AJ$8,$B$9:$AJ$9),0)</f>
        <v>Din</v>
      </c>
      <c r="AB25" s="93"/>
      <c r="AC25" s="94"/>
      <c r="AD25" s="0" t="n">
        <v>1915</v>
      </c>
      <c r="AE25" s="95"/>
      <c r="AF25" s="95"/>
      <c r="AG25" s="95"/>
    </row>
    <row r="26" customFormat="false" ht="14.1" hidden="false" customHeight="true" outlineLevel="0" collapsed="false">
      <c r="A26" s="78"/>
      <c r="B26" s="97" t="n">
        <f aca="false">B24+1</f>
        <v>5</v>
      </c>
      <c r="C26" s="108" t="n">
        <f aca="false">IF(I24=0,0,IF(OR(I24&gt;$C$3,I24=$C$3),0,I24+1))</f>
        <v>38977</v>
      </c>
      <c r="D26" s="102" t="n">
        <f aca="false">IF(C26=0,0,IF(OR(C26&gt;C3,C26=C3),0,C26+1))</f>
        <v>38978</v>
      </c>
      <c r="E26" s="102" t="n">
        <f aca="false">IF(D26=0,0,IF(OR(D26&gt;C3,D26=C3),0,D26+1))</f>
        <v>0</v>
      </c>
      <c r="F26" s="102" t="n">
        <f aca="false">IF(E26=0,0,IF(OR(E26&gt;C3,E26=C3),0,E26+1))</f>
        <v>0</v>
      </c>
      <c r="G26" s="102" t="n">
        <f aca="false">IF(F26=0,0,IF(OR(F26&gt;C3,F26=C3),0,F26+1))</f>
        <v>0</v>
      </c>
      <c r="H26" s="102" t="n">
        <f aca="false">IF(G26=0,0,IF(OR(G26&gt;$C$3,G26=$C$3),0,G26+1))</f>
        <v>0</v>
      </c>
      <c r="I26" s="103" t="n">
        <f aca="false">IF(H26=0,0,IF(OR(H26&gt;$C$3,H26=$C$3),0,H26+1))</f>
        <v>0</v>
      </c>
      <c r="J26" s="83"/>
      <c r="K26" s="101" t="n">
        <f aca="false">K24+1</f>
        <v>9</v>
      </c>
      <c r="L26" s="108" t="n">
        <f aca="false">IF(R24=0,0,IF(OR(R24&gt;$M$3,R24=$M$3),0,R24+1))</f>
        <v>39005</v>
      </c>
      <c r="M26" s="102" t="n">
        <f aca="false">IF(L26=0,0,IF(OR(L26&gt;$M$3,L26=$M$3),0,L26+1))</f>
        <v>39006</v>
      </c>
      <c r="N26" s="102" t="n">
        <f aca="false">IF(M26=0,0,IF(OR(M26&gt;$M$3,M26=$M$3),0,M26+1))</f>
        <v>39007</v>
      </c>
      <c r="O26" s="102" t="n">
        <f aca="false">IF(N26=0,0,IF(OR(N26&gt;$M$3,N26=$M$3),0,N26+1))</f>
        <v>39008</v>
      </c>
      <c r="P26" s="102" t="n">
        <f aca="false">IF(O26=0,0,IF(OR(O26&gt;$M$3,O26=$M$3),0,O26+1))</f>
        <v>0</v>
      </c>
      <c r="Q26" s="102" t="n">
        <f aca="false">IF(P26=0,0,IF(OR(P26&gt;$M$3,P26=$M$3),0,P26+1))</f>
        <v>0</v>
      </c>
      <c r="R26" s="103" t="n">
        <f aca="false">IF(Q26=0,0,IF(OR(Q26&gt;$M$3,Q26=$M$3),0,Q26+1))</f>
        <v>0</v>
      </c>
      <c r="S26" s="83"/>
      <c r="T26" s="101" t="n">
        <f aca="false">T24+1</f>
        <v>13</v>
      </c>
      <c r="U26" s="108" t="n">
        <f aca="false">IF(AA24=0,0,IF(OR(AA24&gt;$U$3,AA24=$U$3),0,AA24+1))</f>
        <v>39033</v>
      </c>
      <c r="V26" s="102" t="n">
        <f aca="false">IF(U26=0,0,IF(OR(U26&gt;$U$3,U26=$U$3),0,U26+1))</f>
        <v>39034</v>
      </c>
      <c r="W26" s="104" t="n">
        <f aca="false">IF(V26=0,0,IF(OR(V26&gt;$U$3,V26=$U$3),0,V26+1))</f>
        <v>39035</v>
      </c>
      <c r="X26" s="104" t="n">
        <f aca="false">IF(W26=0,0,IF(OR(W26&gt;$U$3,W26=$U$3),0,W26+1))</f>
        <v>39036</v>
      </c>
      <c r="Y26" s="104" t="n">
        <f aca="false">IF(X26=0,0,IF(OR(X26&gt;$U$3,X26=$U$3),0,X26+1))</f>
        <v>39037</v>
      </c>
      <c r="Z26" s="104" t="n">
        <f aca="false">IF(Y26=0,0,IF(OR(Y26&gt;$U$3,Y26=$U$3),0,Y26+1))</f>
        <v>39038</v>
      </c>
      <c r="AA26" s="103" t="n">
        <f aca="false">IF(Z26=0,0,IF(OR(Z26&gt;$U$3,Z26=$U$3),0,Z26+1))</f>
        <v>0</v>
      </c>
      <c r="AB26" s="77"/>
      <c r="AC26" s="52"/>
      <c r="AD26" s="0" t="n">
        <v>1916</v>
      </c>
      <c r="AF26" s="0"/>
      <c r="AG26" s="0"/>
    </row>
    <row r="27" s="114" customFormat="true" ht="14.1" hidden="false" customHeight="true" outlineLevel="0" collapsed="false">
      <c r="A27" s="109"/>
      <c r="B27" s="97"/>
      <c r="C27" s="88" t="str">
        <f aca="false">IF(C26&lt;&gt;0,LOOKUP(C82,$B$8:$AJ$8,$B$9:$AJ$9),0)</f>
        <v>Mareshpand</v>
      </c>
      <c r="D27" s="89" t="str">
        <f aca="false">IF(D26&lt;&gt;0,LOOKUP(D82,$B$8:$AJ$8,$B$9:$AJ$9),0)</f>
        <v>Aneran</v>
      </c>
      <c r="E27" s="89" t="n">
        <f aca="false">IF(E26&lt;&gt;0,LOOKUP(E82,$B$8:$AJ$8,$B$9:$AJ$9),0)</f>
        <v>0</v>
      </c>
      <c r="F27" s="89" t="n">
        <f aca="false">IF(F26&lt;&gt;0,LOOKUP(F82,$B$8:$AJ$8,$B$9:$AJ$9),0)</f>
        <v>0</v>
      </c>
      <c r="G27" s="89" t="n">
        <f aca="false">IF(G26&lt;&gt;0,LOOKUP(G82,$B$8:$AJ$8,$B$9:$AJ$9),0)</f>
        <v>0</v>
      </c>
      <c r="H27" s="89" t="n">
        <f aca="false">IF(H26&lt;&gt;0,LOOKUP(H82,$B$8:$AJ$8,$B$9:$AJ$9),0)</f>
        <v>0</v>
      </c>
      <c r="I27" s="90" t="n">
        <f aca="false">IF(I26&lt;&gt;0,LOOKUP(I82,$B$8:$AJ$8,$B$9:$AJ$9),0)</f>
        <v>0</v>
      </c>
      <c r="J27" s="110"/>
      <c r="K27" s="101"/>
      <c r="L27" s="88" t="str">
        <f aca="false">IF(L26&lt;&gt;0,LOOKUP(L82,$B$8:$AJ$8,$B$9:$AJ$9),0)</f>
        <v>Asman</v>
      </c>
      <c r="M27" s="89" t="str">
        <f aca="false">IF(M26&lt;&gt;0,LOOKUP(M82,$B$8:$AJ$8,$B$9:$AJ$9),0)</f>
        <v>Zamiyad</v>
      </c>
      <c r="N27" s="89" t="str">
        <f aca="false">IF(N26&lt;&gt;0,LOOKUP(N82,$B$8:$AJ$8,$B$9:$AJ$9),0)</f>
        <v>Mareshpand</v>
      </c>
      <c r="O27" s="89" t="str">
        <f aca="false">IF(O26&lt;&gt;0,LOOKUP(O82,$B$8:$AJ$8,$B$9:$AJ$9),0)</f>
        <v>Aneran</v>
      </c>
      <c r="P27" s="89" t="n">
        <f aca="false">IF(P26&lt;&gt;0,LOOKUP(P82,$B$8:$AJ$8,$B$9:$AJ$9),0)</f>
        <v>0</v>
      </c>
      <c r="Q27" s="89" t="n">
        <f aca="false">IF(Q26&lt;&gt;0,LOOKUP(Q82,$B$8:$AJ$8,$B$9:$AJ$9),0)</f>
        <v>0</v>
      </c>
      <c r="R27" s="90" t="n">
        <f aca="false">IF(R26&lt;&gt;0,LOOKUP(R82,$B$8:$AJ$8,$B$9:$AJ$9),0)</f>
        <v>0</v>
      </c>
      <c r="S27" s="110"/>
      <c r="T27" s="101"/>
      <c r="U27" s="88" t="str">
        <f aca="false">IF(U26&lt;&gt;0,LOOKUP(U82,$B$8:$AJ$8,$B$9:$AJ$9),0)</f>
        <v>Ashishvangh</v>
      </c>
      <c r="V27" s="89" t="str">
        <f aca="false">IF(V26&lt;&gt;0,LOOKUP(V82,$B$8:$AJ$8,$B$9:$AJ$9),0)</f>
        <v>Ashtad</v>
      </c>
      <c r="W27" s="92" t="str">
        <f aca="false">IF(W26&lt;&gt;0,LOOKUP(W82,$B$8:$AJ$8,$B$9:$AJ$9),0)</f>
        <v>Asman</v>
      </c>
      <c r="X27" s="92" t="str">
        <f aca="false">IF(X26&lt;&gt;0,LOOKUP(X82,$B$8:$AJ$8,$B$9:$AJ$9),0)</f>
        <v>Zamiyad</v>
      </c>
      <c r="Y27" s="92" t="str">
        <f aca="false">IF(Y26&lt;&gt;0,LOOKUP(Y82,$B$8:$AJ$8,$B$9:$AJ$9),0)</f>
        <v>Mareshpand</v>
      </c>
      <c r="Z27" s="92" t="str">
        <f aca="false">IF(Z26&lt;&gt;0,LOOKUP(Z82,$B$8:$AJ$8,$B$9:$AJ$9),0)</f>
        <v>Aneran</v>
      </c>
      <c r="AA27" s="90" t="n">
        <f aca="false">IF(AA26&lt;&gt;0,LOOKUP(AA82,$B$8:$AJ$8,$B$9:$AJ$9),0)</f>
        <v>0</v>
      </c>
      <c r="AB27" s="111"/>
      <c r="AC27" s="112"/>
      <c r="AD27" s="0" t="n">
        <v>1917</v>
      </c>
      <c r="AE27" s="113"/>
      <c r="AF27" s="113"/>
      <c r="AG27" s="113"/>
    </row>
    <row r="28" customFormat="false" ht="14.1" hidden="false" customHeight="true" outlineLevel="0" collapsed="false">
      <c r="A28" s="78"/>
      <c r="B28" s="115" t="n">
        <f aca="false">IF(C28=0,0,B26+1)</f>
        <v>0</v>
      </c>
      <c r="C28" s="108" t="n">
        <f aca="false">IF(I26=0,0,IF(OR(I26&gt;$C$3,I26=$C$3),0,I26+1))</f>
        <v>0</v>
      </c>
      <c r="D28" s="102" t="n">
        <f aca="false">IF(C28=0,0,IF(OR(C28&gt;C4,C28=C4),0,C28+1))</f>
        <v>0</v>
      </c>
      <c r="E28" s="102" t="n">
        <f aca="false">IF(D28=0,0,IF(OR(D28&gt;C4,D28=C4),0,D28+1))</f>
        <v>0</v>
      </c>
      <c r="F28" s="102" t="n">
        <f aca="false">IF(E28=0,0,IF(OR(E28&gt;C4,E28=C4),0,E28+1))</f>
        <v>0</v>
      </c>
      <c r="G28" s="102" t="n">
        <f aca="false">IF(F28=0,0,IF(OR(F28&gt;C4,F28=C4),0,F28+1))</f>
        <v>0</v>
      </c>
      <c r="H28" s="102" t="n">
        <f aca="false">IF(G28=0,0,IF(OR(G28&gt;$C$3,G28=$C$3),0,G28+1))</f>
        <v>0</v>
      </c>
      <c r="I28" s="103" t="n">
        <f aca="false">IF(H28=0,0,IF(OR(H28&gt;$C$3,H28=$C$3),0,H28+1))</f>
        <v>0</v>
      </c>
      <c r="J28" s="83"/>
      <c r="K28" s="116" t="n">
        <f aca="false">IF(L28=0,0,K26+1)</f>
        <v>0</v>
      </c>
      <c r="L28" s="108" t="n">
        <f aca="false">IF(R26=0,0,IF(OR(R26&gt;$M$3,R26=$M$3),0,R26+1))</f>
        <v>0</v>
      </c>
      <c r="M28" s="102" t="n">
        <f aca="false">IF(L28=0,0,IF(OR(L28&gt;$M$3,L28=$M$3),0,L28+1))</f>
        <v>0</v>
      </c>
      <c r="N28" s="102" t="n">
        <f aca="false">IF(M28=0,0,IF(OR(M28&gt;$M$3,M28=$M$3),0,M28+1))</f>
        <v>0</v>
      </c>
      <c r="O28" s="102" t="n">
        <f aca="false">IF(N28=0,0,IF(OR(N28&gt;$M$3,N28=$M$3),0,N28+1))</f>
        <v>0</v>
      </c>
      <c r="P28" s="102" t="n">
        <f aca="false">IF(O28=0,0,IF(OR(O28&gt;$M$3,O28=$M$3),0,O28+1))</f>
        <v>0</v>
      </c>
      <c r="Q28" s="102" t="n">
        <f aca="false">IF(P28=0,0,IF(OR(P28&gt;$M$3,P28=$M$3),0,P28+1))</f>
        <v>0</v>
      </c>
      <c r="R28" s="103" t="n">
        <f aca="false">IF(Q28=0,0,IF(OR(Q28&gt;$M$3,Q28=$M$3),0,Q28+1))</f>
        <v>0</v>
      </c>
      <c r="S28" s="83"/>
      <c r="T28" s="116" t="n">
        <f aca="false">IF(U28=0,0,T26+1)</f>
        <v>0</v>
      </c>
      <c r="U28" s="108" t="n">
        <f aca="false">IF(AA26=0,0,IF(OR(AA26&gt;$U$3,AA26=$U$3),0,AA26+1))</f>
        <v>0</v>
      </c>
      <c r="V28" s="102" t="n">
        <f aca="false">IF(U28=0,0,IF(OR(U28&gt;$U$3,U28=$U$3),0,U28+1))</f>
        <v>0</v>
      </c>
      <c r="W28" s="104" t="n">
        <f aca="false">IF(V28=0,0,IF(OR(V28&gt;$U$3,V28=$U$3),0,V28+1))</f>
        <v>0</v>
      </c>
      <c r="X28" s="104" t="n">
        <f aca="false">IF(W28=0,0,IF(OR(W28&gt;$U$3,W28=$U$3),0,W28+1))</f>
        <v>0</v>
      </c>
      <c r="Y28" s="104" t="n">
        <f aca="false">IF(X28=0,0,IF(OR(X28&gt;$U$3,X28=$U$3),0,X28+1))</f>
        <v>0</v>
      </c>
      <c r="Z28" s="104" t="n">
        <f aca="false">IF(Y28=0,0,IF(OR(Y28&gt;$U$3,Y28=$U$3),0,Y28+1))</f>
        <v>0</v>
      </c>
      <c r="AA28" s="103" t="n">
        <f aca="false">IF(Z28=0,0,IF(OR(Z28&gt;$U$3,Z28=$U$3),0,Z28+1))</f>
        <v>0</v>
      </c>
      <c r="AB28" s="77"/>
      <c r="AC28" s="52"/>
      <c r="AD28" s="0" t="n">
        <v>1918</v>
      </c>
      <c r="AF28" s="0"/>
      <c r="AG28" s="0"/>
    </row>
    <row r="29" s="114" customFormat="true" ht="14.1" hidden="false" customHeight="true" outlineLevel="0" collapsed="false">
      <c r="A29" s="109"/>
      <c r="B29" s="115"/>
      <c r="C29" s="117" t="n">
        <f aca="false">IF(C28&lt;&gt;0,LOOKUP(C83,$B$8:$AJ$8,$B$9:$AJ$9),0)</f>
        <v>0</v>
      </c>
      <c r="D29" s="118" t="n">
        <f aca="false">IF(D28&lt;&gt;0,LOOKUP(D83,$B$8:$AJ$8,$B$9:$AJ$9),0)</f>
        <v>0</v>
      </c>
      <c r="E29" s="118" t="n">
        <f aca="false">IF(E28&lt;&gt;0,LOOKUP(E83,$B$8:$AJ$8,$B$9:$AJ$9),0)</f>
        <v>0</v>
      </c>
      <c r="F29" s="118" t="n">
        <f aca="false">IF(F28&lt;&gt;0,LOOKUP(F83,$B$8:$AJ$8,$B$9:$AJ$9),0)</f>
        <v>0</v>
      </c>
      <c r="G29" s="118" t="n">
        <f aca="false">IF(G28&lt;&gt;0,LOOKUP(G83,$B$8:$AJ$8,$B$9:$AJ$9),0)</f>
        <v>0</v>
      </c>
      <c r="H29" s="118" t="n">
        <f aca="false">IF(H28&lt;&gt;0,LOOKUP(H83,$B$8:$AJ$8,$B$9:$AJ$9),0)</f>
        <v>0</v>
      </c>
      <c r="I29" s="119" t="n">
        <f aca="false">IF(I28&lt;&gt;0,LOOKUP(I83,$B$8:$AJ$8,$B$9:$AJ$9),0)</f>
        <v>0</v>
      </c>
      <c r="J29" s="110"/>
      <c r="K29" s="116"/>
      <c r="L29" s="117" t="n">
        <f aca="false">IF(L28&lt;&gt;0,LOOKUP(L83,$B$8:$AJ$8,$B$9:$AJ$9),0)</f>
        <v>0</v>
      </c>
      <c r="M29" s="118" t="n">
        <f aca="false">IF(M28&lt;&gt;0,LOOKUP(M83,$B$8:$AJ$8,$B$9:$AJ$9),0)</f>
        <v>0</v>
      </c>
      <c r="N29" s="118" t="n">
        <f aca="false">IF(N28&lt;&gt;0,LOOKUP(N83,$B$8:$AJ$8,$B$9:$AJ$9),0)</f>
        <v>0</v>
      </c>
      <c r="O29" s="118" t="n">
        <f aca="false">IF(O28&lt;&gt;0,LOOKUP(O83,$B$8:$AJ$8,$B$9:$AJ$9),0)</f>
        <v>0</v>
      </c>
      <c r="P29" s="118" t="n">
        <f aca="false">IF(P28&lt;&gt;0,LOOKUP(P83,$B$8:$AJ$8,$B$9:$AJ$9),0)</f>
        <v>0</v>
      </c>
      <c r="Q29" s="118" t="n">
        <f aca="false">IF(Q28&lt;&gt;0,LOOKUP(Q83,$B$8:$AJ$8,$B$9:$AJ$9),0)</f>
        <v>0</v>
      </c>
      <c r="R29" s="119" t="n">
        <f aca="false">IF(R28&lt;&gt;0,LOOKUP(R83,$B$8:$AJ$8,$B$9:$AJ$9),0)</f>
        <v>0</v>
      </c>
      <c r="S29" s="110"/>
      <c r="T29" s="116"/>
      <c r="U29" s="117" t="n">
        <f aca="false">IF(U28&lt;&gt;0,LOOKUP(U83,$B$8:$AJ$8,$B$9:$AJ$9),0)</f>
        <v>0</v>
      </c>
      <c r="V29" s="118" t="n">
        <f aca="false">IF(V28&lt;&gt;0,LOOKUP(V83,$B$8:$AJ$8,$B$9:$AJ$9),0)</f>
        <v>0</v>
      </c>
      <c r="W29" s="120" t="n">
        <f aca="false">IF(W28&lt;&gt;0,LOOKUP(W83,$B$8:$AJ$8,$B$9:$AJ$9),0)</f>
        <v>0</v>
      </c>
      <c r="X29" s="120" t="n">
        <f aca="false">IF(X28&lt;&gt;0,LOOKUP(X83,$B$8:$AJ$8,$B$9:$AJ$9),0)</f>
        <v>0</v>
      </c>
      <c r="Y29" s="120" t="n">
        <f aca="false">IF(Y28&lt;&gt;0,LOOKUP(Y83,$B$8:$AJ$8,$B$9:$AJ$9),0)</f>
        <v>0</v>
      </c>
      <c r="Z29" s="120" t="n">
        <f aca="false">IF(Z28&lt;&gt;0,LOOKUP(Z83,$B$8:$AJ$8,$B$9:$AJ$9),0)</f>
        <v>0</v>
      </c>
      <c r="AA29" s="119" t="n">
        <f aca="false">IF(AA28&lt;&gt;0,LOOKUP(AA83,$B$8:$AJ$8,$B$9:$AJ$9),0)</f>
        <v>0</v>
      </c>
      <c r="AB29" s="111"/>
      <c r="AC29" s="112"/>
      <c r="AD29" s="0" t="n">
        <v>1919</v>
      </c>
      <c r="AE29" s="113"/>
      <c r="AF29" s="113"/>
      <c r="AG29" s="113"/>
    </row>
    <row r="30" customFormat="false" ht="12.75" hidden="false" customHeight="false" outlineLevel="0" collapsed="false">
      <c r="A30" s="121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22"/>
      <c r="AC30" s="52"/>
      <c r="AD30" s="0" t="n">
        <v>1920</v>
      </c>
      <c r="AF30" s="0"/>
      <c r="AG30" s="0"/>
    </row>
    <row r="31" customFormat="false" ht="18.75" hidden="false" customHeight="false" outlineLevel="0" collapsed="false">
      <c r="A31" s="61"/>
      <c r="B31" s="123" t="s">
        <v>75</v>
      </c>
      <c r="C31" s="123"/>
      <c r="D31" s="123"/>
      <c r="E31" s="123"/>
      <c r="F31" s="124" t="str">
        <f aca="false">CONCATENATE("(",,LOOKUP(B5,$AC$3:$AN$3,$AC$4:$AN$4),"-",LOOKUP(B5+1,$AC$3:$AN$3,$AC$4:$AN$4),")")</f>
        <v>(Nov-Dec)</v>
      </c>
      <c r="G31" s="124"/>
      <c r="H31" s="124"/>
      <c r="I31" s="124"/>
      <c r="J31" s="64"/>
      <c r="K31" s="125" t="s">
        <v>76</v>
      </c>
      <c r="L31" s="125"/>
      <c r="M31" s="125"/>
      <c r="N31" s="125"/>
      <c r="O31" s="126" t="str">
        <f aca="false">CONCATENATE("(",,LOOKUP(K5,$AC$3:$AN$3,$AC$4:$AN$4),"-",LOOKUP(K5+1,$AC$3:$AN$3,$AC$4:$AN$4),")")</f>
        <v>(Dec-Dec)</v>
      </c>
      <c r="P31" s="126"/>
      <c r="Q31" s="126"/>
      <c r="R31" s="126"/>
      <c r="S31" s="64"/>
      <c r="T31" s="65" t="s">
        <v>77</v>
      </c>
      <c r="U31" s="65"/>
      <c r="V31" s="65"/>
      <c r="W31" s="65"/>
      <c r="X31" s="66" t="str">
        <f aca="false">CONCATENATE("(",,LOOKUP(T5,$AC$3:$AN$3,$AC$4:$AN$4),"-",LOOKUP(MONTH(V3),$AC$3:$AN$3,$AC$4:$AN$4),")")</f>
        <v>(Jan-Feb)</v>
      </c>
      <c r="Y31" s="66"/>
      <c r="Z31" s="66"/>
      <c r="AA31" s="66"/>
      <c r="AB31" s="69"/>
      <c r="AC31" s="52"/>
      <c r="AD31" s="0" t="n">
        <v>1921</v>
      </c>
      <c r="AF31" s="0"/>
      <c r="AG31" s="0"/>
    </row>
    <row r="32" customFormat="false" ht="13.5" hidden="false" customHeight="false" outlineLevel="0" collapsed="false">
      <c r="A32" s="78"/>
      <c r="B32" s="71" t="s">
        <v>67</v>
      </c>
      <c r="C32" s="72" t="s">
        <v>68</v>
      </c>
      <c r="D32" s="73" t="s">
        <v>69</v>
      </c>
      <c r="E32" s="73" t="s">
        <v>70</v>
      </c>
      <c r="F32" s="73" t="s">
        <v>71</v>
      </c>
      <c r="G32" s="73" t="s">
        <v>72</v>
      </c>
      <c r="H32" s="73" t="s">
        <v>73</v>
      </c>
      <c r="I32" s="74" t="s">
        <v>74</v>
      </c>
      <c r="J32" s="75"/>
      <c r="K32" s="71" t="s">
        <v>67</v>
      </c>
      <c r="L32" s="72" t="s">
        <v>68</v>
      </c>
      <c r="M32" s="73" t="s">
        <v>69</v>
      </c>
      <c r="N32" s="73" t="s">
        <v>70</v>
      </c>
      <c r="O32" s="73" t="s">
        <v>71</v>
      </c>
      <c r="P32" s="73" t="s">
        <v>72</v>
      </c>
      <c r="Q32" s="73" t="s">
        <v>73</v>
      </c>
      <c r="R32" s="74" t="s">
        <v>74</v>
      </c>
      <c r="S32" s="75"/>
      <c r="T32" s="71" t="s">
        <v>67</v>
      </c>
      <c r="U32" s="72" t="s">
        <v>68</v>
      </c>
      <c r="V32" s="73" t="s">
        <v>69</v>
      </c>
      <c r="W32" s="73" t="s">
        <v>70</v>
      </c>
      <c r="X32" s="73" t="s">
        <v>71</v>
      </c>
      <c r="Y32" s="73" t="s">
        <v>72</v>
      </c>
      <c r="Z32" s="73" t="s">
        <v>73</v>
      </c>
      <c r="AA32" s="74" t="s">
        <v>74</v>
      </c>
      <c r="AB32" s="77"/>
      <c r="AC32" s="52"/>
      <c r="AD32" s="0" t="n">
        <v>1922</v>
      </c>
    </row>
    <row r="33" customFormat="false" ht="16.5" hidden="false" customHeight="false" outlineLevel="0" collapsed="false">
      <c r="A33" s="78"/>
      <c r="B33" s="84" t="n">
        <f aca="false">IF(T28&gt;0,T28,IF(AA26=0,T26,T26+1))</f>
        <v>13</v>
      </c>
      <c r="C33" s="85" t="n">
        <f aca="false">IF($C$5=1,D2,0)</f>
        <v>0</v>
      </c>
      <c r="D33" s="86" t="n">
        <f aca="false">IF($D$5=1,D2,IF(C33&gt;0,C33+1,0))</f>
        <v>0</v>
      </c>
      <c r="E33" s="86" t="n">
        <f aca="false">IF($E$5=1,D2,IF(D33&gt;0,D33+1,0))</f>
        <v>0</v>
      </c>
      <c r="F33" s="86" t="n">
        <f aca="false">IF($F$5=1,D2,IF(E33&gt;0,E33+1,0))</f>
        <v>0</v>
      </c>
      <c r="G33" s="86" t="n">
        <f aca="false">IF($G$5=1,D2,IF(F33&gt;0,F33+1,0))</f>
        <v>0</v>
      </c>
      <c r="H33" s="86" t="n">
        <f aca="false">IF($H$5=1,D2,IF(G33&gt;0,G33+1,0))</f>
        <v>0</v>
      </c>
      <c r="I33" s="127" t="n">
        <f aca="false">IF($I$5=1,D2,IF(H33&gt;0,H33+1,0))</f>
        <v>39039</v>
      </c>
      <c r="J33" s="83"/>
      <c r="K33" s="84" t="n">
        <f aca="false">IF(B43&gt;0,B41+1,B41)</f>
        <v>18</v>
      </c>
      <c r="L33" s="85" t="n">
        <f aca="false">IF($L$5=1,N2,0)</f>
        <v>0</v>
      </c>
      <c r="M33" s="86" t="n">
        <f aca="false">IF($M$5=1,N2,IF(L33&gt;0,L33+1,0))</f>
        <v>39069</v>
      </c>
      <c r="N33" s="86" t="n">
        <f aca="false">IF($N$5=1,N2,IF(M33&gt;0,M33+1,0))</f>
        <v>39070</v>
      </c>
      <c r="O33" s="86" t="n">
        <f aca="false">IF($O$5=1,N2,IF(N33&gt;0,N33+1,0))</f>
        <v>39071</v>
      </c>
      <c r="P33" s="86" t="n">
        <f aca="false">IF($P$5=1,N2,IF(O33&gt;0,O33+1,0))</f>
        <v>39072</v>
      </c>
      <c r="Q33" s="86" t="n">
        <f aca="false">IF($Q$5=1,N2,IF(P33&gt;0,P33+1,0))</f>
        <v>39073</v>
      </c>
      <c r="R33" s="127" t="n">
        <f aca="false">IF($R$5=1,N2,IF(Q33&gt;0,Q33+1,0))</f>
        <v>39074</v>
      </c>
      <c r="S33" s="83"/>
      <c r="T33" s="84" t="n">
        <f aca="false">IF(K43&gt;0,K41+1,K41)</f>
        <v>22</v>
      </c>
      <c r="U33" s="85" t="n">
        <f aca="false">IF($U$5=1,V2,0)</f>
        <v>0</v>
      </c>
      <c r="V33" s="86" t="n">
        <f aca="false">IF($V$5=1,V2,IF(U33&gt;0,U33+1,0))</f>
        <v>0</v>
      </c>
      <c r="W33" s="86" t="n">
        <f aca="false">IF($W$5=1,V2,IF(V33&gt;0,V33+1,0))</f>
        <v>0</v>
      </c>
      <c r="X33" s="86" t="n">
        <f aca="false">IF($X$5=1,V2,IF(W33&gt;0,W33+1,0))</f>
        <v>39099</v>
      </c>
      <c r="Y33" s="86" t="n">
        <f aca="false">IF($Y$5=1,V2,IF(X33&gt;0,X33+1,0))</f>
        <v>39100</v>
      </c>
      <c r="Z33" s="86" t="n">
        <f aca="false">IF($Z$5=1,V2,IF(Y33&gt;0,Y33+1,0))</f>
        <v>39101</v>
      </c>
      <c r="AA33" s="127" t="n">
        <f aca="false">IF($AA$5=1,V2,IF(Z33&gt;0,Z33+1,0))</f>
        <v>39102</v>
      </c>
      <c r="AB33" s="77"/>
      <c r="AC33" s="52"/>
      <c r="AD33" s="0" t="n">
        <v>1923</v>
      </c>
    </row>
    <row r="34" s="96" customFormat="true" ht="14.1" hidden="false" customHeight="true" outlineLevel="0" collapsed="false">
      <c r="A34" s="87"/>
      <c r="B34" s="84"/>
      <c r="C34" s="88" t="n">
        <f aca="false">IF(C33&lt;&gt;0,LOOKUP(C87,$B$8:$AJ$8,$B$9:$AJ$9),0)</f>
        <v>0</v>
      </c>
      <c r="D34" s="89" t="n">
        <f aca="false">IF(D33&lt;&gt;0,LOOKUP(D87,$B$8:$AJ$8,$B$9:$AJ$9),0)</f>
        <v>0</v>
      </c>
      <c r="E34" s="89" t="n">
        <f aca="false">IF(E33&lt;&gt;0,LOOKUP(E87,$B$8:$AJ$8,$B$9:$AJ$9),0)</f>
        <v>0</v>
      </c>
      <c r="F34" s="89" t="n">
        <f aca="false">IF(F33&lt;&gt;0,LOOKUP(F87,$B$8:$AJ$8,$B$9:$AJ$9),0)</f>
        <v>0</v>
      </c>
      <c r="G34" s="89" t="n">
        <f aca="false">IF(G33&lt;&gt;0,LOOKUP(G87,$B$8:$AJ$8,$B$9:$AJ$9),0)</f>
        <v>0</v>
      </c>
      <c r="H34" s="89" t="n">
        <f aca="false">IF(H33&lt;&gt;0,LOOKUP(H87,$B$8:$AJ$8,$B$9:$AJ$9),0)</f>
        <v>0</v>
      </c>
      <c r="I34" s="90" t="str">
        <f aca="false">IF(I33&lt;&gt;0,LOOKUP(I87,$B$8:$AJ$8,$B$9:$AJ$9),0)</f>
        <v>Hormazd</v>
      </c>
      <c r="J34" s="91"/>
      <c r="K34" s="84"/>
      <c r="L34" s="88" t="n">
        <f aca="false">IF(L33&lt;&gt;0,LOOKUP(L87,$B$8:$AJ$8,$B$9:$AJ$9),0)</f>
        <v>0</v>
      </c>
      <c r="M34" s="89" t="str">
        <f aca="false">IF(M33&lt;&gt;0,LOOKUP(M87,$B$8:$AJ$8,$B$9:$AJ$9),0)</f>
        <v>Hormazd</v>
      </c>
      <c r="N34" s="89" t="str">
        <f aca="false">IF(N33&lt;&gt;0,LOOKUP(N87,$B$8:$AJ$8,$B$9:$AJ$9),0)</f>
        <v>Bahman</v>
      </c>
      <c r="O34" s="89" t="str">
        <f aca="false">IF(O33&lt;&gt;0,LOOKUP(O87,$B$8:$AJ$8,$B$9:$AJ$9),0)</f>
        <v>Ardibehesht</v>
      </c>
      <c r="P34" s="89" t="str">
        <f aca="false">IF(P33&lt;&gt;0,LOOKUP(P87,$B$8:$AJ$8,$B$9:$AJ$9),0)</f>
        <v>Shehrevar</v>
      </c>
      <c r="Q34" s="89" t="str">
        <f aca="false">IF(Q33&lt;&gt;0,LOOKUP(Q87,$B$8:$AJ$8,$B$9:$AJ$9),0)</f>
        <v>Aspandard</v>
      </c>
      <c r="R34" s="90" t="str">
        <f aca="false">IF(R33&lt;&gt;0,LOOKUP(R87,$B$8:$AJ$8,$B$9:$AJ$9),0)</f>
        <v>Khordad </v>
      </c>
      <c r="S34" s="91"/>
      <c r="T34" s="84"/>
      <c r="U34" s="88" t="n">
        <f aca="false">IF(U33&lt;&gt;0,LOOKUP(U87,$B$8:$AJ$8,$B$9:$AJ$9),0)</f>
        <v>0</v>
      </c>
      <c r="V34" s="89" t="n">
        <f aca="false">IF(V33&lt;&gt;0,LOOKUP(V87,$B$8:$AJ$8,$B$9:$AJ$9),0)</f>
        <v>0</v>
      </c>
      <c r="W34" s="89" t="n">
        <f aca="false">IF(W33&lt;&gt;0,LOOKUP(W87,$B$8:$AJ$8,$B$9:$AJ$9),0)</f>
        <v>0</v>
      </c>
      <c r="X34" s="89" t="str">
        <f aca="false">IF(X33&lt;&gt;0,LOOKUP(X87,$B$8:$AJ$8,$B$9:$AJ$9),0)</f>
        <v>Hormazd</v>
      </c>
      <c r="Y34" s="89" t="str">
        <f aca="false">IF(Y33&lt;&gt;0,LOOKUP(Y87,$B$8:$AJ$8,$B$9:$AJ$9),0)</f>
        <v>Bahman</v>
      </c>
      <c r="Z34" s="89" t="str">
        <f aca="false">IF(Z33&lt;&gt;0,LOOKUP(Z87,$B$8:$AJ$8,$B$9:$AJ$9),0)</f>
        <v>Ardibehesht</v>
      </c>
      <c r="AA34" s="90" t="str">
        <f aca="false">IF(AA33&lt;&gt;0,LOOKUP(AA87,$B$8:$AJ$8,$B$9:$AJ$9),0)</f>
        <v>Shehrevar</v>
      </c>
      <c r="AB34" s="93"/>
      <c r="AC34" s="94"/>
      <c r="AD34" s="0" t="n">
        <v>1924</v>
      </c>
      <c r="AE34" s="95"/>
      <c r="AF34" s="95"/>
      <c r="AG34" s="95"/>
    </row>
    <row r="35" customFormat="false" ht="16.5" hidden="false" customHeight="false" outlineLevel="0" collapsed="false">
      <c r="A35" s="78"/>
      <c r="B35" s="101" t="n">
        <f aca="false">B33+1</f>
        <v>14</v>
      </c>
      <c r="C35" s="128" t="n">
        <f aca="false">SUM(I33+1)</f>
        <v>39040</v>
      </c>
      <c r="D35" s="129" t="n">
        <f aca="false">SUM(C35+1)</f>
        <v>39041</v>
      </c>
      <c r="E35" s="129" t="n">
        <f aca="false">SUM(D35+1)</f>
        <v>39042</v>
      </c>
      <c r="F35" s="129" t="n">
        <f aca="false">SUM(E35+1)</f>
        <v>39043</v>
      </c>
      <c r="G35" s="129" t="n">
        <f aca="false">SUM(F35+1)</f>
        <v>39044</v>
      </c>
      <c r="H35" s="129" t="n">
        <f aca="false">SUM(G35+1)</f>
        <v>39045</v>
      </c>
      <c r="I35" s="130" t="n">
        <f aca="false">SUM(H35+1)</f>
        <v>39046</v>
      </c>
      <c r="J35" s="83"/>
      <c r="K35" s="101" t="n">
        <f aca="false">K33+1</f>
        <v>19</v>
      </c>
      <c r="L35" s="128" t="n">
        <f aca="false">SUM(R33+1)</f>
        <v>39075</v>
      </c>
      <c r="M35" s="129" t="n">
        <f aca="false">SUM(L35+1)</f>
        <v>39076</v>
      </c>
      <c r="N35" s="129" t="n">
        <f aca="false">SUM(M35+1)</f>
        <v>39077</v>
      </c>
      <c r="O35" s="129" t="n">
        <f aca="false">SUM(N35+1)</f>
        <v>39078</v>
      </c>
      <c r="P35" s="129" t="n">
        <f aca="false">SUM(O35+1)</f>
        <v>39079</v>
      </c>
      <c r="Q35" s="129" t="n">
        <f aca="false">SUM(P35+1)</f>
        <v>39080</v>
      </c>
      <c r="R35" s="130" t="n">
        <f aca="false">SUM(Q35+1)</f>
        <v>39081</v>
      </c>
      <c r="S35" s="83"/>
      <c r="T35" s="101" t="n">
        <f aca="false">T33+1</f>
        <v>23</v>
      </c>
      <c r="U35" s="128" t="n">
        <f aca="false">SUM(AA33+1)</f>
        <v>39103</v>
      </c>
      <c r="V35" s="129" t="n">
        <f aca="false">SUM(U35+1)</f>
        <v>39104</v>
      </c>
      <c r="W35" s="129" t="n">
        <f aca="false">SUM(V35+1)</f>
        <v>39105</v>
      </c>
      <c r="X35" s="129" t="n">
        <f aca="false">SUM(W35+1)</f>
        <v>39106</v>
      </c>
      <c r="Y35" s="129" t="n">
        <f aca="false">SUM(X35+1)</f>
        <v>39107</v>
      </c>
      <c r="Z35" s="129" t="n">
        <f aca="false">SUM(Y35+1)</f>
        <v>39108</v>
      </c>
      <c r="AA35" s="130" t="n">
        <f aca="false">SUM(Z35+1)</f>
        <v>39109</v>
      </c>
      <c r="AB35" s="77"/>
      <c r="AC35" s="52"/>
      <c r="AD35" s="0" t="n">
        <v>1925</v>
      </c>
    </row>
    <row r="36" s="96" customFormat="true" ht="14.1" hidden="false" customHeight="true" outlineLevel="0" collapsed="false">
      <c r="A36" s="87"/>
      <c r="B36" s="101"/>
      <c r="C36" s="88" t="str">
        <f aca="false">IF(C35&lt;&gt;0,LOOKUP(C88,$B$8:$AJ$8,$B$9:$AJ$9),0)</f>
        <v>Bahman</v>
      </c>
      <c r="D36" s="89" t="str">
        <f aca="false">IF(D35&lt;&gt;0,LOOKUP(D88,$B$8:$AJ$8,$B$9:$AJ$9),0)</f>
        <v>Ardibehesht</v>
      </c>
      <c r="E36" s="89" t="str">
        <f aca="false">IF(E35&lt;&gt;0,LOOKUP(E88,$B$8:$AJ$8,$B$9:$AJ$9),0)</f>
        <v>Shehrevar</v>
      </c>
      <c r="F36" s="89" t="str">
        <f aca="false">IF(F35&lt;&gt;0,LOOKUP(F88,$B$8:$AJ$8,$B$9:$AJ$9),0)</f>
        <v>Aspandard</v>
      </c>
      <c r="G36" s="89" t="str">
        <f aca="false">IF(G35&lt;&gt;0,LOOKUP(G88,$B$8:$AJ$8,$B$9:$AJ$9),0)</f>
        <v>Khordad </v>
      </c>
      <c r="H36" s="89" t="str">
        <f aca="false">IF(H35&lt;&gt;0,LOOKUP(H88,$B$8:$AJ$8,$B$9:$AJ$9),0)</f>
        <v>Amardad</v>
      </c>
      <c r="I36" s="90" t="str">
        <f aca="false">IF(I35&lt;&gt;0,LOOKUP(I88,$B$8:$AJ$8,$B$9:$AJ$9),0)</f>
        <v>Dae-Pa-Adar</v>
      </c>
      <c r="J36" s="91"/>
      <c r="K36" s="101"/>
      <c r="L36" s="88" t="str">
        <f aca="false">IF(L35&lt;&gt;0,LOOKUP(L88,$B$8:$AJ$8,$B$9:$AJ$9),0)</f>
        <v>Amardad</v>
      </c>
      <c r="M36" s="89" t="str">
        <f aca="false">IF(M35&lt;&gt;0,LOOKUP(M88,$B$8:$AJ$8,$B$9:$AJ$9),0)</f>
        <v>Dae-Pa-Adar</v>
      </c>
      <c r="N36" s="89" t="str">
        <f aca="false">IF(N35&lt;&gt;0,LOOKUP(N88,$B$8:$AJ$8,$B$9:$AJ$9),0)</f>
        <v>Adar </v>
      </c>
      <c r="O36" s="89" t="str">
        <f aca="false">IF(O35&lt;&gt;0,LOOKUP(O88,$B$8:$AJ$8,$B$9:$AJ$9),0)</f>
        <v>Avan</v>
      </c>
      <c r="P36" s="89" t="str">
        <f aca="false">IF(P35&lt;&gt;0,LOOKUP(P88,$B$8:$AJ$8,$B$9:$AJ$9),0)</f>
        <v>Khorshed</v>
      </c>
      <c r="Q36" s="89" t="str">
        <f aca="false">IF(Q35&lt;&gt;0,LOOKUP(Q88,$B$8:$AJ$8,$B$9:$AJ$9),0)</f>
        <v>Mohor</v>
      </c>
      <c r="R36" s="90" t="str">
        <f aca="false">IF(R35&lt;&gt;0,LOOKUP(R88,$B$8:$AJ$8,$B$9:$AJ$9),0)</f>
        <v>Tir</v>
      </c>
      <c r="S36" s="91"/>
      <c r="T36" s="101"/>
      <c r="U36" s="88" t="str">
        <f aca="false">IF(U35&lt;&gt;0,LOOKUP(U88,$B$8:$AJ$8,$B$9:$AJ$9),0)</f>
        <v>Aspandard</v>
      </c>
      <c r="V36" s="89" t="str">
        <f aca="false">IF(V35&lt;&gt;0,LOOKUP(V88,$B$8:$AJ$8,$B$9:$AJ$9),0)</f>
        <v>Khordad </v>
      </c>
      <c r="W36" s="89" t="str">
        <f aca="false">IF(W35&lt;&gt;0,LOOKUP(W88,$B$8:$AJ$8,$B$9:$AJ$9),0)</f>
        <v>Amardad</v>
      </c>
      <c r="X36" s="89" t="str">
        <f aca="false">IF(X35&lt;&gt;0,LOOKUP(X88,$B$8:$AJ$8,$B$9:$AJ$9),0)</f>
        <v>Dae-Pa-Adar</v>
      </c>
      <c r="Y36" s="89" t="str">
        <f aca="false">IF(Y35&lt;&gt;0,LOOKUP(Y88,$B$8:$AJ$8,$B$9:$AJ$9),0)</f>
        <v>Adar </v>
      </c>
      <c r="Z36" s="89" t="str">
        <f aca="false">IF(Z35&lt;&gt;0,LOOKUP(Z88,$B$8:$AJ$8,$B$9:$AJ$9),0)</f>
        <v>Avan</v>
      </c>
      <c r="AA36" s="90" t="str">
        <f aca="false">IF(AA35&lt;&gt;0,LOOKUP(AA88,$B$8:$AJ$8,$B$9:$AJ$9),0)</f>
        <v>Khorshed</v>
      </c>
      <c r="AB36" s="93"/>
      <c r="AC36" s="94"/>
      <c r="AD36" s="0" t="n">
        <v>1926</v>
      </c>
      <c r="AE36" s="95"/>
      <c r="AF36" s="95"/>
      <c r="AG36" s="95"/>
    </row>
    <row r="37" customFormat="false" ht="16.5" hidden="false" customHeight="false" outlineLevel="0" collapsed="false">
      <c r="A37" s="78"/>
      <c r="B37" s="101" t="n">
        <f aca="false">B35+1</f>
        <v>15</v>
      </c>
      <c r="C37" s="128" t="n">
        <f aca="false">SUM(I35+1)</f>
        <v>39047</v>
      </c>
      <c r="D37" s="129" t="n">
        <f aca="false">SUM(C37+1)</f>
        <v>39048</v>
      </c>
      <c r="E37" s="129" t="n">
        <f aca="false">SUM(D37+1)</f>
        <v>39049</v>
      </c>
      <c r="F37" s="129" t="n">
        <f aca="false">SUM(E37+1)</f>
        <v>39050</v>
      </c>
      <c r="G37" s="129" t="n">
        <f aca="false">SUM(F37+1)</f>
        <v>39051</v>
      </c>
      <c r="H37" s="129" t="n">
        <f aca="false">SUM(G37+1)</f>
        <v>39052</v>
      </c>
      <c r="I37" s="130" t="n">
        <f aca="false">SUM(H37+1)</f>
        <v>39053</v>
      </c>
      <c r="J37" s="83"/>
      <c r="K37" s="101" t="n">
        <f aca="false">K35+1</f>
        <v>20</v>
      </c>
      <c r="L37" s="128" t="n">
        <f aca="false">SUM(R35+1)</f>
        <v>39082</v>
      </c>
      <c r="M37" s="129" t="n">
        <f aca="false">SUM(L37+1)</f>
        <v>39083</v>
      </c>
      <c r="N37" s="129" t="n">
        <f aca="false">SUM(M37+1)</f>
        <v>39084</v>
      </c>
      <c r="O37" s="129" t="n">
        <f aca="false">SUM(N37+1)</f>
        <v>39085</v>
      </c>
      <c r="P37" s="129" t="n">
        <f aca="false">SUM(O37+1)</f>
        <v>39086</v>
      </c>
      <c r="Q37" s="129" t="n">
        <f aca="false">SUM(P37+1)</f>
        <v>39087</v>
      </c>
      <c r="R37" s="130" t="n">
        <f aca="false">SUM(Q37+1)</f>
        <v>39088</v>
      </c>
      <c r="S37" s="83"/>
      <c r="T37" s="101" t="n">
        <f aca="false">T35+1</f>
        <v>24</v>
      </c>
      <c r="U37" s="128" t="n">
        <f aca="false">SUM(AA35+1)</f>
        <v>39110</v>
      </c>
      <c r="V37" s="129" t="n">
        <f aca="false">SUM(U37+1)</f>
        <v>39111</v>
      </c>
      <c r="W37" s="129" t="n">
        <f aca="false">SUM(V37+1)</f>
        <v>39112</v>
      </c>
      <c r="X37" s="129" t="n">
        <f aca="false">SUM(W37+1)</f>
        <v>39113</v>
      </c>
      <c r="Y37" s="129" t="n">
        <f aca="false">SUM(X37+1)</f>
        <v>39114</v>
      </c>
      <c r="Z37" s="129" t="n">
        <f aca="false">SUM(Y37+1)</f>
        <v>39115</v>
      </c>
      <c r="AA37" s="130" t="n">
        <f aca="false">SUM(Z37+1)</f>
        <v>39116</v>
      </c>
      <c r="AB37" s="77"/>
      <c r="AC37" s="52"/>
      <c r="AD37" s="0" t="n">
        <v>1927</v>
      </c>
    </row>
    <row r="38" s="96" customFormat="true" ht="12.75" hidden="false" customHeight="false" outlineLevel="0" collapsed="false">
      <c r="A38" s="87"/>
      <c r="B38" s="101"/>
      <c r="C38" s="88" t="str">
        <f aca="false">IF(C37&lt;&gt;0,LOOKUP(C89,$B$8:$AJ$8,$B$9:$AJ$9),0)</f>
        <v>Adar </v>
      </c>
      <c r="D38" s="89" t="str">
        <f aca="false">IF(D37&lt;&gt;0,LOOKUP(D89,$B$8:$AJ$8,$B$9:$AJ$9),0)</f>
        <v>Avan</v>
      </c>
      <c r="E38" s="89" t="str">
        <f aca="false">IF(E37&lt;&gt;0,LOOKUP(E89,$B$8:$AJ$8,$B$9:$AJ$9),0)</f>
        <v>Khorshed</v>
      </c>
      <c r="F38" s="89" t="str">
        <f aca="false">IF(F37&lt;&gt;0,LOOKUP(F89,$B$8:$AJ$8,$B$9:$AJ$9),0)</f>
        <v>Mohor</v>
      </c>
      <c r="G38" s="89" t="str">
        <f aca="false">IF(G37&lt;&gt;0,LOOKUP(G89,$B$8:$AJ$8,$B$9:$AJ$9),0)</f>
        <v>Tir</v>
      </c>
      <c r="H38" s="89" t="str">
        <f aca="false">IF(H37&lt;&gt;0,LOOKUP(H89,$B$8:$AJ$8,$B$9:$AJ$9),0)</f>
        <v>Gosh</v>
      </c>
      <c r="I38" s="90" t="str">
        <f aca="false">IF(I37&lt;&gt;0,LOOKUP(I89,$B$8:$AJ$8,$B$9:$AJ$9),0)</f>
        <v>Dae-Pa-Meher</v>
      </c>
      <c r="J38" s="105"/>
      <c r="K38" s="101"/>
      <c r="L38" s="88" t="str">
        <f aca="false">IF(L37&lt;&gt;0,LOOKUP(L89,$B$8:$AJ$8,$B$9:$AJ$9),0)</f>
        <v>Gosh</v>
      </c>
      <c r="M38" s="89" t="str">
        <f aca="false">IF(M37&lt;&gt;0,LOOKUP(M89,$B$8:$AJ$8,$B$9:$AJ$9),0)</f>
        <v>Dae-Pa-Meher</v>
      </c>
      <c r="N38" s="89" t="str">
        <f aca="false">IF(N37&lt;&gt;0,LOOKUP(N89,$B$8:$AJ$8,$B$9:$AJ$9),0)</f>
        <v>Meher</v>
      </c>
      <c r="O38" s="89" t="str">
        <f aca="false">IF(O37&lt;&gt;0,LOOKUP(O89,$B$8:$AJ$8,$B$9:$AJ$9),0)</f>
        <v>Srosh</v>
      </c>
      <c r="P38" s="89" t="str">
        <f aca="false">IF(P37&lt;&gt;0,LOOKUP(P89,$B$8:$AJ$8,$B$9:$AJ$9),0)</f>
        <v>Rashne</v>
      </c>
      <c r="Q38" s="89" t="str">
        <f aca="false">IF(Q37&lt;&gt;0,LOOKUP(Q89,$B$8:$AJ$8,$B$9:$AJ$9),0)</f>
        <v>Fravardin</v>
      </c>
      <c r="R38" s="90" t="str">
        <f aca="false">IF(R37&lt;&gt;0,LOOKUP(R89,$B$8:$AJ$8,$B$9:$AJ$9),0)</f>
        <v>Behram</v>
      </c>
      <c r="S38" s="105"/>
      <c r="T38" s="101"/>
      <c r="U38" s="88" t="str">
        <f aca="false">IF(U37&lt;&gt;0,LOOKUP(U89,$B$8:$AJ$8,$B$9:$AJ$9),0)</f>
        <v>Mohor</v>
      </c>
      <c r="V38" s="89" t="str">
        <f aca="false">IF(V37&lt;&gt;0,LOOKUP(V89,$B$8:$AJ$8,$B$9:$AJ$9),0)</f>
        <v>Tir</v>
      </c>
      <c r="W38" s="89" t="str">
        <f aca="false">IF(W37&lt;&gt;0,LOOKUP(W89,$B$8:$AJ$8,$B$9:$AJ$9),0)</f>
        <v>Gosh</v>
      </c>
      <c r="X38" s="89" t="str">
        <f aca="false">IF(X37&lt;&gt;0,LOOKUP(X89,$B$8:$AJ$8,$B$9:$AJ$9),0)</f>
        <v>Dae-Pa-Meher</v>
      </c>
      <c r="Y38" s="89" t="str">
        <f aca="false">IF(Y37&lt;&gt;0,LOOKUP(Y89,$B$8:$AJ$8,$B$9:$AJ$9),0)</f>
        <v>Meher</v>
      </c>
      <c r="Z38" s="89" t="str">
        <f aca="false">IF(Z37&lt;&gt;0,LOOKUP(Z89,$B$8:$AJ$8,$B$9:$AJ$9),0)</f>
        <v>Srosh</v>
      </c>
      <c r="AA38" s="90" t="str">
        <f aca="false">IF(AA37&lt;&gt;0,LOOKUP(AA89,$B$8:$AJ$8,$B$9:$AJ$9),0)</f>
        <v>Rashne</v>
      </c>
      <c r="AB38" s="93"/>
      <c r="AC38" s="94"/>
      <c r="AD38" s="0" t="n">
        <v>1928</v>
      </c>
      <c r="AE38" s="95"/>
    </row>
    <row r="39" customFormat="false" ht="16.5" hidden="false" customHeight="false" outlineLevel="0" collapsed="false">
      <c r="A39" s="78"/>
      <c r="B39" s="101" t="n">
        <f aca="false">B37+1</f>
        <v>16</v>
      </c>
      <c r="C39" s="128" t="n">
        <f aca="false">SUM(I37+1)</f>
        <v>39054</v>
      </c>
      <c r="D39" s="129" t="n">
        <f aca="false">SUM(C39+1)</f>
        <v>39055</v>
      </c>
      <c r="E39" s="129" t="n">
        <f aca="false">SUM(D39+1)</f>
        <v>39056</v>
      </c>
      <c r="F39" s="129" t="n">
        <f aca="false">SUM(E39+1)</f>
        <v>39057</v>
      </c>
      <c r="G39" s="129" t="n">
        <f aca="false">SUM(F39+1)</f>
        <v>39058</v>
      </c>
      <c r="H39" s="129" t="n">
        <f aca="false">SUM(G39+1)</f>
        <v>39059</v>
      </c>
      <c r="I39" s="130" t="n">
        <f aca="false">SUM(H39+1)</f>
        <v>39060</v>
      </c>
      <c r="J39" s="83"/>
      <c r="K39" s="101" t="n">
        <f aca="false">K37+1</f>
        <v>21</v>
      </c>
      <c r="L39" s="128" t="n">
        <f aca="false">SUM(R37+1)</f>
        <v>39089</v>
      </c>
      <c r="M39" s="129" t="n">
        <f aca="false">SUM(L39+1)</f>
        <v>39090</v>
      </c>
      <c r="N39" s="129" t="n">
        <f aca="false">SUM(M39+1)</f>
        <v>39091</v>
      </c>
      <c r="O39" s="129" t="n">
        <f aca="false">SUM(N39+1)</f>
        <v>39092</v>
      </c>
      <c r="P39" s="129" t="n">
        <f aca="false">SUM(O39+1)</f>
        <v>39093</v>
      </c>
      <c r="Q39" s="129" t="n">
        <f aca="false">SUM(P39+1)</f>
        <v>39094</v>
      </c>
      <c r="R39" s="130" t="n">
        <f aca="false">SUM(Q39+1)</f>
        <v>39095</v>
      </c>
      <c r="S39" s="83"/>
      <c r="T39" s="101" t="n">
        <f aca="false">T37+1</f>
        <v>25</v>
      </c>
      <c r="U39" s="128" t="n">
        <f aca="false">SUM(AA37+1)</f>
        <v>39117</v>
      </c>
      <c r="V39" s="129" t="n">
        <f aca="false">SUM(U39+1)</f>
        <v>39118</v>
      </c>
      <c r="W39" s="129" t="n">
        <f aca="false">SUM(V39+1)</f>
        <v>39119</v>
      </c>
      <c r="X39" s="129" t="n">
        <f aca="false">SUM(W39+1)</f>
        <v>39120</v>
      </c>
      <c r="Y39" s="129" t="n">
        <f aca="false">SUM(X39+1)</f>
        <v>39121</v>
      </c>
      <c r="Z39" s="129" t="n">
        <f aca="false">SUM(Y39+1)</f>
        <v>39122</v>
      </c>
      <c r="AA39" s="130" t="n">
        <f aca="false">SUM(Z39+1)</f>
        <v>39123</v>
      </c>
      <c r="AB39" s="77"/>
      <c r="AC39" s="52"/>
      <c r="AD39" s="0" t="n">
        <v>1929</v>
      </c>
    </row>
    <row r="40" s="96" customFormat="true" ht="12.75" hidden="false" customHeight="false" outlineLevel="0" collapsed="false">
      <c r="A40" s="87"/>
      <c r="B40" s="101"/>
      <c r="C40" s="88" t="str">
        <f aca="false">IF(C39&lt;&gt;0,LOOKUP(C90,$B$8:$AJ$8,$B$9:$AJ$9),0)</f>
        <v>Meher</v>
      </c>
      <c r="D40" s="89" t="str">
        <f aca="false">IF(D39&lt;&gt;0,LOOKUP(D90,$B$8:$AJ$8,$B$9:$AJ$9),0)</f>
        <v>Srosh</v>
      </c>
      <c r="E40" s="89" t="str">
        <f aca="false">IF(E39&lt;&gt;0,LOOKUP(E90,$B$8:$AJ$8,$B$9:$AJ$9),0)</f>
        <v>Rashne</v>
      </c>
      <c r="F40" s="89" t="str">
        <f aca="false">IF(F39&lt;&gt;0,LOOKUP(F90,$B$8:$AJ$8,$B$9:$AJ$9),0)</f>
        <v>Fravardin</v>
      </c>
      <c r="G40" s="89" t="str">
        <f aca="false">IF(G39&lt;&gt;0,LOOKUP(G90,$B$8:$AJ$8,$B$9:$AJ$9),0)</f>
        <v>Behram</v>
      </c>
      <c r="H40" s="89" t="str">
        <f aca="false">IF(H39&lt;&gt;0,LOOKUP(H90,$B$8:$AJ$8,$B$9:$AJ$9),0)</f>
        <v>Ram</v>
      </c>
      <c r="I40" s="90" t="str">
        <f aca="false">IF(I39&lt;&gt;0,LOOKUP(I90,$B$8:$AJ$8,$B$9:$AJ$9),0)</f>
        <v>Govad</v>
      </c>
      <c r="J40" s="105"/>
      <c r="K40" s="101"/>
      <c r="L40" s="88" t="str">
        <f aca="false">IF(L39&lt;&gt;0,LOOKUP(L90,$B$8:$AJ$8,$B$9:$AJ$9),0)</f>
        <v>Ram</v>
      </c>
      <c r="M40" s="89" t="str">
        <f aca="false">IF(M39&lt;&gt;0,LOOKUP(M90,$B$8:$AJ$8,$B$9:$AJ$9),0)</f>
        <v>Govad</v>
      </c>
      <c r="N40" s="89" t="str">
        <f aca="false">IF(N39&lt;&gt;0,LOOKUP(N90,$B$8:$AJ$8,$B$9:$AJ$9),0)</f>
        <v>Dae-Pa-Din</v>
      </c>
      <c r="O40" s="89" t="str">
        <f aca="false">IF(O39&lt;&gt;0,LOOKUP(O90,$B$8:$AJ$8,$B$9:$AJ$9),0)</f>
        <v>Din</v>
      </c>
      <c r="P40" s="89" t="str">
        <f aca="false">IF(P39&lt;&gt;0,LOOKUP(P90,$B$8:$AJ$8,$B$9:$AJ$9),0)</f>
        <v>Ashishvangh</v>
      </c>
      <c r="Q40" s="89" t="str">
        <f aca="false">IF(Q39&lt;&gt;0,LOOKUP(Q90,$B$8:$AJ$8,$B$9:$AJ$9),0)</f>
        <v>Ashtad</v>
      </c>
      <c r="R40" s="90" t="str">
        <f aca="false">IF(R39&lt;&gt;0,LOOKUP(R90,$B$8:$AJ$8,$B$9:$AJ$9),0)</f>
        <v>Asman</v>
      </c>
      <c r="S40" s="105"/>
      <c r="T40" s="101"/>
      <c r="U40" s="88" t="str">
        <f aca="false">IF(U39&lt;&gt;0,LOOKUP(U90,$B$8:$AJ$8,$B$9:$AJ$9),0)</f>
        <v>Fravardin</v>
      </c>
      <c r="V40" s="89" t="str">
        <f aca="false">IF(V39&lt;&gt;0,LOOKUP(V90,$B$8:$AJ$8,$B$9:$AJ$9),0)</f>
        <v>Behram</v>
      </c>
      <c r="W40" s="89" t="str">
        <f aca="false">IF(W39&lt;&gt;0,LOOKUP(W90,$B$8:$AJ$8,$B$9:$AJ$9),0)</f>
        <v>Ram</v>
      </c>
      <c r="X40" s="89" t="str">
        <f aca="false">IF(X39&lt;&gt;0,LOOKUP(X90,$B$8:$AJ$8,$B$9:$AJ$9),0)</f>
        <v>Govad</v>
      </c>
      <c r="Y40" s="89" t="str">
        <f aca="false">IF(Y39&lt;&gt;0,LOOKUP(Y90,$B$8:$AJ$8,$B$9:$AJ$9),0)</f>
        <v>Dae-Pa-Din</v>
      </c>
      <c r="Z40" s="89" t="str">
        <f aca="false">IF(Z39&lt;&gt;0,LOOKUP(Z90,$B$8:$AJ$8,$B$9:$AJ$9),0)</f>
        <v>Din</v>
      </c>
      <c r="AA40" s="90" t="str">
        <f aca="false">IF(AA39&lt;&gt;0,LOOKUP(AA90,$B$8:$AJ$8,$B$9:$AJ$9),0)</f>
        <v>Ashishvangh</v>
      </c>
      <c r="AB40" s="93"/>
      <c r="AC40" s="94"/>
      <c r="AD40" s="0" t="n">
        <v>1930</v>
      </c>
      <c r="AE40" s="95"/>
    </row>
    <row r="41" customFormat="false" ht="16.5" hidden="false" customHeight="false" outlineLevel="0" collapsed="false">
      <c r="A41" s="78"/>
      <c r="B41" s="101" t="n">
        <f aca="false">B39+1</f>
        <v>17</v>
      </c>
      <c r="C41" s="108" t="n">
        <f aca="false">IF(I39=0,0,IF(OR(I39&gt;$D$3,I39=$D$3),0,I39+1))</f>
        <v>39061</v>
      </c>
      <c r="D41" s="129" t="n">
        <f aca="false">IF(C41=0,0,IF(OR(C41&gt;$D$3,C41=$D$3),0,C41+1))</f>
        <v>39062</v>
      </c>
      <c r="E41" s="129" t="n">
        <f aca="false">IF(D41=0,0,IF(OR(D41&gt;$D$3,D41=$D$3),0,D41+1))</f>
        <v>39063</v>
      </c>
      <c r="F41" s="129" t="n">
        <f aca="false">IF(E41=0,0,IF(OR(E41&gt;$D$3,E41=$D$3),0,E41+1))</f>
        <v>39064</v>
      </c>
      <c r="G41" s="129" t="n">
        <f aca="false">IF(F41=0,0,IF(OR(F41&gt;$D$3,F41=$D$3),0,F41+1))</f>
        <v>39065</v>
      </c>
      <c r="H41" s="129" t="n">
        <f aca="false">IF(G41=0,0,IF(OR(G41&gt;$D$3,G41=$D$3),0,G41+1))</f>
        <v>39066</v>
      </c>
      <c r="I41" s="131" t="n">
        <f aca="false">IF(H41=0,0,IF(OR(H41&gt;$D$3,H41=$D$3),0,H41+1))</f>
        <v>39067</v>
      </c>
      <c r="J41" s="83"/>
      <c r="K41" s="101" t="n">
        <f aca="false">K39+1</f>
        <v>22</v>
      </c>
      <c r="L41" s="108" t="n">
        <f aca="false">IF(R39=0,0,IF(OR(R39&gt;$N$3,R39=$N$3),0,R39+1))</f>
        <v>39096</v>
      </c>
      <c r="M41" s="129" t="n">
        <f aca="false">IF(L41=0,0,IF(OR(L41&gt;$N$3,L41=$N$3),0,L41+1))</f>
        <v>39097</v>
      </c>
      <c r="N41" s="129" t="n">
        <f aca="false">IF(M41=0,0,IF(OR(M41&gt;$N$3,M41=$N$3),0,M41+1))</f>
        <v>39098</v>
      </c>
      <c r="O41" s="129" t="n">
        <f aca="false">IF(N41=0,0,IF(OR(N41&gt;$N$3,N41=$N$3),0,N41+1))</f>
        <v>0</v>
      </c>
      <c r="P41" s="129" t="n">
        <f aca="false">IF(O41=0,0,IF(OR(O41&gt;$N$3,O41=$N$3),0,O41+1))</f>
        <v>0</v>
      </c>
      <c r="Q41" s="129" t="n">
        <f aca="false">IF(P41=0,0,IF(OR(P41&gt;$N$3,P41=$N$3),0,P41+1))</f>
        <v>0</v>
      </c>
      <c r="R41" s="131" t="n">
        <f aca="false">IF(Q41=0,0,IF(OR(Q41&gt;$N$3,Q41=$N$3),0,Q41+1))</f>
        <v>0</v>
      </c>
      <c r="S41" s="83"/>
      <c r="T41" s="101" t="n">
        <f aca="false">T39+1</f>
        <v>26</v>
      </c>
      <c r="U41" s="108" t="n">
        <f aca="false">IF(AA39=0,0,IF(OR(AA39&gt;$V$3,AA39=$V$3),0,AA39+1))</f>
        <v>39124</v>
      </c>
      <c r="V41" s="129" t="n">
        <f aca="false">IF(U41=0,0,IF(OR(U41&gt;$V$3,U41=$V$3),0,U41+1))</f>
        <v>39125</v>
      </c>
      <c r="W41" s="129" t="n">
        <f aca="false">IF(V41=0,0,IF(OR(V41&gt;$V$3,V41=$V$3),0,V41+1))</f>
        <v>39126</v>
      </c>
      <c r="X41" s="129" t="n">
        <f aca="false">IF(W41=0,0,IF(OR(W41&gt;$V$3,W41=$V$3),0,W41+1))</f>
        <v>39127</v>
      </c>
      <c r="Y41" s="129" t="n">
        <f aca="false">IF(X41=0,0,IF(OR(X41&gt;$V$3,X41=$V$3),0,X41+1))</f>
        <v>39128</v>
      </c>
      <c r="Z41" s="129" t="n">
        <f aca="false">IF(Y41=0,0,IF(OR(Y41&gt;$V$3,Y41=$V$3),0,Y41+1))</f>
        <v>0</v>
      </c>
      <c r="AA41" s="131" t="n">
        <f aca="false">IF(Z41=0,0,IF(OR(Z41&gt;$V$3,Z41=$V$3),0,Z41+1))</f>
        <v>0</v>
      </c>
      <c r="AB41" s="77"/>
      <c r="AC41" s="52"/>
      <c r="AD41" s="0" t="n">
        <v>1931</v>
      </c>
      <c r="AF41" s="132"/>
      <c r="AG41" s="132"/>
    </row>
    <row r="42" s="96" customFormat="true" ht="12.75" hidden="false" customHeight="false" outlineLevel="0" collapsed="false">
      <c r="A42" s="87"/>
      <c r="B42" s="101"/>
      <c r="C42" s="88" t="str">
        <f aca="false">IF(C41&lt;&gt;0,LOOKUP(C91,$B$8:$AJ$8,$B$9:$AJ$9),0)</f>
        <v>Dae-Pa-Din</v>
      </c>
      <c r="D42" s="89" t="str">
        <f aca="false">IF(D41&lt;&gt;0,LOOKUP(D91,$B$8:$AJ$8,$B$9:$AJ$9),0)</f>
        <v>Din</v>
      </c>
      <c r="E42" s="89" t="str">
        <f aca="false">IF(E41&lt;&gt;0,LOOKUP(E91,$B$8:$AJ$8,$B$9:$AJ$9),0)</f>
        <v>Ashishvangh</v>
      </c>
      <c r="F42" s="89" t="str">
        <f aca="false">IF(F41&lt;&gt;0,LOOKUP(F91,$B$8:$AJ$8,$B$9:$AJ$9),0)</f>
        <v>Ashtad</v>
      </c>
      <c r="G42" s="89" t="str">
        <f aca="false">IF(G41&lt;&gt;0,LOOKUP(G91,$B$8:$AJ$8,$B$9:$AJ$9),0)</f>
        <v>Asman</v>
      </c>
      <c r="H42" s="89" t="str">
        <f aca="false">IF(H41&lt;&gt;0,LOOKUP(H91,$B$8:$AJ$8,$B$9:$AJ$9),0)</f>
        <v>Zamiyad</v>
      </c>
      <c r="I42" s="90" t="str">
        <f aca="false">IF(I41&lt;&gt;0,LOOKUP(I91,$B$8:$AJ$8,$B$9:$AJ$9),0)</f>
        <v>Mareshpand</v>
      </c>
      <c r="J42" s="105"/>
      <c r="K42" s="101"/>
      <c r="L42" s="88" t="str">
        <f aca="false">IF(L41&lt;&gt;0,LOOKUP(L91,$B$8:$AJ$8,$B$9:$AJ$9),0)</f>
        <v>Zamiyad</v>
      </c>
      <c r="M42" s="89" t="str">
        <f aca="false">IF(M41&lt;&gt;0,LOOKUP(M91,$B$8:$AJ$8,$B$9:$AJ$9),0)</f>
        <v>Mareshpand</v>
      </c>
      <c r="N42" s="89" t="str">
        <f aca="false">IF(N41&lt;&gt;0,LOOKUP(N91,$B$8:$AJ$8,$B$9:$AJ$9),0)</f>
        <v>Aneran</v>
      </c>
      <c r="O42" s="89" t="n">
        <f aca="false">IF(O41&lt;&gt;0,LOOKUP(O91,$B$8:$AJ$8,$B$9:$AJ$9),0)</f>
        <v>0</v>
      </c>
      <c r="P42" s="89" t="n">
        <f aca="false">IF(P41&lt;&gt;0,LOOKUP(P91,$B$8:$AJ$8,$B$9:$AJ$9),0)</f>
        <v>0</v>
      </c>
      <c r="Q42" s="89" t="n">
        <f aca="false">IF(Q41&lt;&gt;0,LOOKUP(Q91,$B$8:$AJ$8,$B$9:$AJ$9),0)</f>
        <v>0</v>
      </c>
      <c r="R42" s="90" t="n">
        <f aca="false">IF(R41&lt;&gt;0,LOOKUP(R91,$B$8:$AJ$8,$B$9:$AJ$9),0)</f>
        <v>0</v>
      </c>
      <c r="S42" s="105"/>
      <c r="T42" s="101"/>
      <c r="U42" s="88" t="str">
        <f aca="false">IF(U41&lt;&gt;0,LOOKUP(U91,$B$8:$AJ$8,$B$9:$AJ$9),0)</f>
        <v>Ashtad</v>
      </c>
      <c r="V42" s="89" t="str">
        <f aca="false">IF(V41&lt;&gt;0,LOOKUP(V91,$B$8:$AJ$8,$B$9:$AJ$9),0)</f>
        <v>Asman</v>
      </c>
      <c r="W42" s="89" t="str">
        <f aca="false">IF(W41&lt;&gt;0,LOOKUP(W91,$B$8:$AJ$8,$B$9:$AJ$9),0)</f>
        <v>Zamiyad</v>
      </c>
      <c r="X42" s="89" t="str">
        <f aca="false">IF(X41&lt;&gt;0,LOOKUP(X91,$B$8:$AJ$8,$B$9:$AJ$9),0)</f>
        <v>Mareshpand</v>
      </c>
      <c r="Y42" s="89" t="str">
        <f aca="false">IF(Y41&lt;&gt;0,LOOKUP(Y91,$B$8:$AJ$8,$B$9:$AJ$9),0)</f>
        <v>Aneran</v>
      </c>
      <c r="Z42" s="89" t="n">
        <f aca="false">IF(Z41&lt;&gt;0,LOOKUP(Z91,$B$8:$AJ$8,$B$9:$AJ$9),0)</f>
        <v>0</v>
      </c>
      <c r="AA42" s="90" t="n">
        <f aca="false">IF(AA41&lt;&gt;0,LOOKUP(AA91,$B$8:$AJ$8,$B$9:$AJ$9),0)</f>
        <v>0</v>
      </c>
      <c r="AB42" s="93"/>
      <c r="AC42" s="94"/>
      <c r="AD42" s="0" t="n">
        <v>1932</v>
      </c>
      <c r="AE42" s="95"/>
      <c r="AF42" s="107"/>
      <c r="AG42" s="107"/>
    </row>
    <row r="43" s="132" customFormat="true" ht="16.5" hidden="false" customHeight="false" outlineLevel="0" collapsed="false">
      <c r="A43" s="78"/>
      <c r="B43" s="116" t="n">
        <f aca="false">IF(C43=0,0,B41+1)</f>
        <v>18</v>
      </c>
      <c r="C43" s="133" t="n">
        <f aca="false">IF(I41=0,0,IF(OR(I41&gt;$D$3,I41=$D$3),0,I41+1))</f>
        <v>39068</v>
      </c>
      <c r="D43" s="134" t="n">
        <f aca="false">IF(C43=0,0,IF(OR(C43&gt;$D$3,C43=$D$3),0,C43+1))</f>
        <v>0</v>
      </c>
      <c r="E43" s="134" t="n">
        <f aca="false">IF(D43=0,0,IF(OR(D43&gt;$D$3,D43=$D$3),0,D43+1))</f>
        <v>0</v>
      </c>
      <c r="F43" s="134" t="n">
        <f aca="false">IF(E43=0,0,IF(OR(E43&gt;$D$3,E43=$D$3),0,E43+1))</f>
        <v>0</v>
      </c>
      <c r="G43" s="134" t="n">
        <f aca="false">IF(F43=0,0,IF(OR(F43&gt;$D$3,F43=$D$3),0,F43+1))</f>
        <v>0</v>
      </c>
      <c r="H43" s="134" t="n">
        <f aca="false">IF(G43=0,0,IF(OR(G43&gt;$D$3,G43=$D$3),0,G43+1))</f>
        <v>0</v>
      </c>
      <c r="I43" s="135" t="n">
        <f aca="false">IF(AND(H43&gt;0,H43&lt;30),H43+1,0)</f>
        <v>0</v>
      </c>
      <c r="J43" s="83"/>
      <c r="K43" s="116" t="n">
        <f aca="false">IF(L43=0,0,K41+1)</f>
        <v>0</v>
      </c>
      <c r="L43" s="133" t="n">
        <f aca="false">IF(AND(R41&gt;0,R41&lt;31),R41+1,0)</f>
        <v>0</v>
      </c>
      <c r="M43" s="134" t="n">
        <f aca="false">IF(L43=0,0,IF(OR(L43&gt;$N$3,L43=$N$3),0,L43+1))</f>
        <v>0</v>
      </c>
      <c r="N43" s="134" t="n">
        <f aca="false">IF(M43=0,0,IF(OR(M43&gt;$N$3,M43=$N$3),0,M43+1))</f>
        <v>0</v>
      </c>
      <c r="O43" s="134" t="n">
        <f aca="false">IF(N43=0,0,IF(OR(N43&gt;$N$3,N43=$N$3),0,N43+1))</f>
        <v>0</v>
      </c>
      <c r="P43" s="134" t="n">
        <f aca="false">IF(O43=0,0,IF(OR(O43&gt;$N$3,O43=$N$3),0,O43+1))</f>
        <v>0</v>
      </c>
      <c r="Q43" s="134" t="n">
        <f aca="false">IF(P43=0,0,IF(OR(P43&gt;$N$3,P43=$N$3),0,P43+1))</f>
        <v>0</v>
      </c>
      <c r="R43" s="135" t="n">
        <f aca="false">IF(Q43=0,0,IF(OR(Q43&gt;$N$3,Q43=$N$3),0,Q43+1))</f>
        <v>0</v>
      </c>
      <c r="S43" s="83"/>
      <c r="T43" s="116" t="n">
        <f aca="false">IF(U43=0,0,T41+1)</f>
        <v>0</v>
      </c>
      <c r="U43" s="133" t="n">
        <f aca="false">IF(AA41=0,0,IF(OR(AA41&gt;$V$3,AA41=$V$3),0,AA41+1))</f>
        <v>0</v>
      </c>
      <c r="V43" s="134" t="n">
        <f aca="false">IF(U43=0,0,IF(OR(U43&gt;$V$3,U43=$V$3),0,U43+1))</f>
        <v>0</v>
      </c>
      <c r="W43" s="134" t="n">
        <f aca="false">IF(V43=0,0,IF(OR(V43&gt;$V$3,V43=$V$3),0,V43+1))</f>
        <v>0</v>
      </c>
      <c r="X43" s="134" t="n">
        <f aca="false">IF(W43=0,0,IF(OR(W43&gt;$V$3,W43=$V$3),0,W43+1))</f>
        <v>0</v>
      </c>
      <c r="Y43" s="134" t="n">
        <f aca="false">IF(X43=0,0,IF(OR(X43&gt;$V$3,X43=$V$3),0,X43+1))</f>
        <v>0</v>
      </c>
      <c r="Z43" s="134" t="n">
        <f aca="false">IF(Y43=0,0,IF(OR(Y43&gt;$V$3,Y43=$V$3),0,Y43+1))</f>
        <v>0</v>
      </c>
      <c r="AA43" s="135" t="n">
        <f aca="false">IF(Z43=0,0,IF(OR(Z43&gt;$V$3,Z43=$V$3),0,Z43+1))</f>
        <v>0</v>
      </c>
      <c r="AB43" s="77"/>
      <c r="AC43" s="136"/>
      <c r="AD43" s="0" t="n">
        <v>1933</v>
      </c>
      <c r="AE43" s="0"/>
      <c r="AF43" s="1"/>
      <c r="AG43" s="1"/>
    </row>
    <row r="44" s="96" customFormat="true" ht="14.1" hidden="false" customHeight="true" outlineLevel="0" collapsed="false">
      <c r="A44" s="87"/>
      <c r="B44" s="116"/>
      <c r="C44" s="117" t="str">
        <f aca="false">IF(C43&lt;&gt;0,LOOKUP(C92,$B$8:$AJ$8,$B$9:$AJ$9),0)</f>
        <v>Aneran</v>
      </c>
      <c r="D44" s="118" t="n">
        <f aca="false">IF(D43&lt;&gt;0,LOOKUP(D92,$B$8:$AJ$8,$B$9:$AJ$9),0)</f>
        <v>0</v>
      </c>
      <c r="E44" s="118" t="n">
        <f aca="false">IF(E43&lt;&gt;0,LOOKUP(E92,$B$8:$AJ$8,$B$9:$AJ$9),0)</f>
        <v>0</v>
      </c>
      <c r="F44" s="118" t="n">
        <f aca="false">IF(F43&lt;&gt;0,LOOKUP(F92,$B$8:$AJ$8,$B$9:$AJ$9),0)</f>
        <v>0</v>
      </c>
      <c r="G44" s="118" t="n">
        <f aca="false">IF(G43&lt;&gt;0,LOOKUP(G92,$B$8:$AJ$8,$B$9:$AJ$9),0)</f>
        <v>0</v>
      </c>
      <c r="H44" s="118" t="n">
        <f aca="false">IF(H43&lt;&gt;0,LOOKUP(H92,$B$8:$AJ$8,$B$9:$AJ$9),0)</f>
        <v>0</v>
      </c>
      <c r="I44" s="119" t="n">
        <f aca="false">IF(I43&lt;&gt;0,LOOKUP(I92,$B$8:$AJ$8,$B$9:$AJ$9),0)</f>
        <v>0</v>
      </c>
      <c r="J44" s="105"/>
      <c r="K44" s="116"/>
      <c r="L44" s="137" t="n">
        <f aca="false">IF(L43&lt;&gt;0,LOOKUP(L92,$B$8:$AJ$8,$B$9:$AJ$9),0)</f>
        <v>0</v>
      </c>
      <c r="M44" s="118" t="n">
        <f aca="false">IF(M43&lt;&gt;0,LOOKUP(M92,$B$8:$AJ$8,$B$9:$AJ$9),0)</f>
        <v>0</v>
      </c>
      <c r="N44" s="118" t="n">
        <f aca="false">IF(N43&lt;&gt;0,LOOKUP(N92,$B$8:$AJ$8,$B$9:$AJ$9),0)</f>
        <v>0</v>
      </c>
      <c r="O44" s="118" t="n">
        <f aca="false">IF(O43&lt;&gt;0,LOOKUP(O92,$B$8:$AJ$8,$B$9:$AJ$9),0)</f>
        <v>0</v>
      </c>
      <c r="P44" s="118" t="n">
        <f aca="false">IF(P43&lt;&gt;0,LOOKUP(P92,$B$8:$AJ$8,$B$9:$AJ$9),0)</f>
        <v>0</v>
      </c>
      <c r="Q44" s="118" t="n">
        <f aca="false">IF(Q43&lt;&gt;0,LOOKUP(Q92,$B$8:$AJ$8,$B$9:$AJ$9),0)</f>
        <v>0</v>
      </c>
      <c r="R44" s="119" t="n">
        <f aca="false">IF(R43&lt;&gt;0,LOOKUP(R92,$B$8:$AJ$8,$B$9:$AJ$9),0)</f>
        <v>0</v>
      </c>
      <c r="S44" s="105"/>
      <c r="T44" s="116"/>
      <c r="U44" s="117" t="n">
        <f aca="false">IF(U43&lt;&gt;0,LOOKUP(U92,$B$8:$AJ$8,$B$9:$AJ$9),0)</f>
        <v>0</v>
      </c>
      <c r="V44" s="118" t="n">
        <f aca="false">IF(V43&lt;&gt;0,LOOKUP(V92,$B$8:$AJ$8,$B$9:$AJ$9),0)</f>
        <v>0</v>
      </c>
      <c r="W44" s="118" t="n">
        <f aca="false">IF(W43&lt;&gt;0,LOOKUP(W92,$B$8:$AJ$8,$B$9:$AJ$9),0)</f>
        <v>0</v>
      </c>
      <c r="X44" s="118" t="n">
        <f aca="false">IF(X43&lt;&gt;0,LOOKUP(X92,$B$8:$AJ$8,$B$9:$AJ$9),0)</f>
        <v>0</v>
      </c>
      <c r="Y44" s="118" t="n">
        <f aca="false">IF(Y43&lt;&gt;0,LOOKUP(Y92,$B$8:$AJ$8,$B$9:$AJ$9),0)</f>
        <v>0</v>
      </c>
      <c r="Z44" s="118" t="n">
        <f aca="false">IF(Z43&lt;&gt;0,LOOKUP(Z92,$B$8:$AJ$8,$B$9:$AJ$9),0)</f>
        <v>0</v>
      </c>
      <c r="AA44" s="119" t="n">
        <f aca="false">IF(AA43&lt;&gt;0,LOOKUP(AA92,$B$8:$AJ$8,$B$9:$AJ$9),0)</f>
        <v>0</v>
      </c>
      <c r="AB44" s="93"/>
      <c r="AC44" s="94"/>
      <c r="AD44" s="0" t="n">
        <v>1934</v>
      </c>
      <c r="AE44" s="95"/>
      <c r="AF44" s="95"/>
      <c r="AG44" s="95"/>
    </row>
    <row r="45" customFormat="false" ht="16.5" hidden="false" customHeight="false" outlineLevel="0" collapsed="false">
      <c r="A45" s="78"/>
      <c r="B45" s="138"/>
      <c r="C45" s="139"/>
      <c r="D45" s="140"/>
      <c r="E45" s="140"/>
      <c r="F45" s="140"/>
      <c r="G45" s="140"/>
      <c r="H45" s="140"/>
      <c r="I45" s="141"/>
      <c r="J45" s="83"/>
      <c r="K45" s="138"/>
      <c r="L45" s="141"/>
      <c r="M45" s="140"/>
      <c r="N45" s="140"/>
      <c r="O45" s="140"/>
      <c r="P45" s="140"/>
      <c r="Q45" s="140"/>
      <c r="R45" s="141"/>
      <c r="S45" s="83"/>
      <c r="T45" s="138"/>
      <c r="U45" s="141"/>
      <c r="V45" s="140"/>
      <c r="W45" s="140"/>
      <c r="X45" s="140"/>
      <c r="Y45" s="140"/>
      <c r="Z45" s="140"/>
      <c r="AA45" s="141"/>
      <c r="AB45" s="77"/>
      <c r="AC45" s="52"/>
      <c r="AD45" s="0" t="n">
        <v>1935</v>
      </c>
    </row>
    <row r="46" customFormat="false" ht="18.75" hidden="false" customHeight="false" outlineLevel="0" collapsed="false">
      <c r="A46" s="61"/>
      <c r="B46" s="65" t="s">
        <v>78</v>
      </c>
      <c r="C46" s="65"/>
      <c r="D46" s="65"/>
      <c r="E46" s="65"/>
      <c r="F46" s="66" t="str">
        <f aca="false">CONCATENATE("(",,LOOKUP(B6,$AC$3:$AN$3,$AC$4:$AN$4),"-",LOOKUP(B6+1,$AC$3:$AN$3,$AC$4:$AN$4),")")</f>
        <v>(Feb-Mar)</v>
      </c>
      <c r="G46" s="66"/>
      <c r="H46" s="66"/>
      <c r="I46" s="66"/>
      <c r="J46" s="64"/>
      <c r="K46" s="123" t="s">
        <v>79</v>
      </c>
      <c r="L46" s="123"/>
      <c r="M46" s="123"/>
      <c r="N46" s="123"/>
      <c r="O46" s="124" t="str">
        <f aca="false">CONCATENATE("(",,LOOKUP(K6,$AC$3:$AN$3,$AC$4:$AN$4),"-",LOOKUP(K6+1,$AC$3:$AN$3,$AC$4:$AN$4),")")</f>
        <v>(Mar-Apr)</v>
      </c>
      <c r="P46" s="124"/>
      <c r="Q46" s="124"/>
      <c r="R46" s="124"/>
      <c r="S46" s="64"/>
      <c r="T46" s="62" t="s">
        <v>34</v>
      </c>
      <c r="U46" s="62"/>
      <c r="V46" s="62"/>
      <c r="W46" s="62"/>
      <c r="X46" s="63" t="str">
        <f aca="false">CONCATENATE("(",,LOOKUP(T6,$AC$3:$AN$3,$AC$4:$AN$4),"-",LOOKUP(T6+1,$AC$3:$AN$3,$AC$4:$AN$4),")")</f>
        <v>(Apr-May)</v>
      </c>
      <c r="Y46" s="63"/>
      <c r="Z46" s="63"/>
      <c r="AA46" s="63"/>
      <c r="AB46" s="69"/>
      <c r="AC46" s="52"/>
      <c r="AD46" s="0" t="n">
        <v>1936</v>
      </c>
    </row>
    <row r="47" customFormat="false" ht="13.5" hidden="false" customHeight="false" outlineLevel="0" collapsed="false">
      <c r="A47" s="78"/>
      <c r="B47" s="71" t="s">
        <v>67</v>
      </c>
      <c r="C47" s="72" t="s">
        <v>68</v>
      </c>
      <c r="D47" s="73" t="s">
        <v>69</v>
      </c>
      <c r="E47" s="73" t="s">
        <v>70</v>
      </c>
      <c r="F47" s="73" t="s">
        <v>71</v>
      </c>
      <c r="G47" s="73" t="s">
        <v>72</v>
      </c>
      <c r="H47" s="73" t="s">
        <v>73</v>
      </c>
      <c r="I47" s="74" t="s">
        <v>74</v>
      </c>
      <c r="J47" s="75"/>
      <c r="K47" s="71" t="s">
        <v>67</v>
      </c>
      <c r="L47" s="72" t="s">
        <v>68</v>
      </c>
      <c r="M47" s="73" t="s">
        <v>69</v>
      </c>
      <c r="N47" s="73" t="s">
        <v>70</v>
      </c>
      <c r="O47" s="73" t="s">
        <v>71</v>
      </c>
      <c r="P47" s="73" t="s">
        <v>72</v>
      </c>
      <c r="Q47" s="73" t="s">
        <v>73</v>
      </c>
      <c r="R47" s="74" t="s">
        <v>74</v>
      </c>
      <c r="S47" s="75"/>
      <c r="T47" s="71" t="s">
        <v>67</v>
      </c>
      <c r="U47" s="72" t="s">
        <v>68</v>
      </c>
      <c r="V47" s="73" t="s">
        <v>69</v>
      </c>
      <c r="W47" s="73" t="s">
        <v>70</v>
      </c>
      <c r="X47" s="73" t="s">
        <v>71</v>
      </c>
      <c r="Y47" s="73" t="s">
        <v>72</v>
      </c>
      <c r="Z47" s="73" t="s">
        <v>73</v>
      </c>
      <c r="AA47" s="74" t="s">
        <v>74</v>
      </c>
      <c r="AB47" s="77"/>
      <c r="AC47" s="52"/>
      <c r="AD47" s="0" t="n">
        <v>1937</v>
      </c>
    </row>
    <row r="48" customFormat="false" ht="16.5" hidden="false" customHeight="false" outlineLevel="0" collapsed="false">
      <c r="A48" s="78"/>
      <c r="B48" s="84" t="n">
        <f aca="false">IF(T43&gt;0,T43,IF(AA41=0,T41,T41+1))</f>
        <v>26</v>
      </c>
      <c r="C48" s="85" t="n">
        <f aca="false">IF($C$6=1,E2,0)</f>
        <v>0</v>
      </c>
      <c r="D48" s="86" t="n">
        <f aca="false">IF($D$6=1,E2,IF(C48&gt;0,C48+1,0))</f>
        <v>0</v>
      </c>
      <c r="E48" s="86" t="n">
        <f aca="false">IF($E$6=1,E2,IF(D48&gt;0,D48+1,0))</f>
        <v>0</v>
      </c>
      <c r="F48" s="86" t="n">
        <f aca="false">IF($F$6=1,E2,IF(E48&gt;0,E48+1,0))</f>
        <v>0</v>
      </c>
      <c r="G48" s="86" t="n">
        <f aca="false">IF($G$6=1,E2,IF(F48&gt;0,F48+1,0))</f>
        <v>0</v>
      </c>
      <c r="H48" s="86" t="n">
        <f aca="false">IF($H$6=1,E2,IF(G48&gt;0,G48+1,0))</f>
        <v>39129</v>
      </c>
      <c r="I48" s="127" t="n">
        <f aca="false">IF($I$6=1,E2,IF(H48&gt;0,H48+1,0))</f>
        <v>39130</v>
      </c>
      <c r="J48" s="83"/>
      <c r="K48" s="84" t="n">
        <f aca="false">IF(B58&gt;0,B58,IF(I56=0,B56,B56+1))</f>
        <v>31</v>
      </c>
      <c r="L48" s="85" t="n">
        <f aca="false">IF($L$6=1,O2,0)</f>
        <v>39159</v>
      </c>
      <c r="M48" s="86" t="n">
        <f aca="false">IF($M$6=1,O2,IF(L48&gt;0,L48+1,0))</f>
        <v>39160</v>
      </c>
      <c r="N48" s="86" t="n">
        <f aca="false">IF($N$6=1,O2,IF(M48&gt;0,M48+1,0))</f>
        <v>39161</v>
      </c>
      <c r="O48" s="86" t="n">
        <f aca="false">IF($O$6=1,O2,IF(N48&gt;0,N48+1,0))</f>
        <v>39162</v>
      </c>
      <c r="P48" s="86" t="n">
        <f aca="false">IF($P$6=1,2,IF(O48&gt;0,O48+1,0))</f>
        <v>39163</v>
      </c>
      <c r="Q48" s="86" t="n">
        <f aca="false">IF($Q$6=1,O2,IF(P48&gt;0,P48+1,0))</f>
        <v>39164</v>
      </c>
      <c r="R48" s="127" t="n">
        <f aca="false">IF($R$6=1,O2,IF(Q48&gt;0,Q48+1,0))</f>
        <v>39165</v>
      </c>
      <c r="S48" s="83"/>
      <c r="T48" s="84" t="n">
        <f aca="false">IF(K58&gt;0,K58,IF(R56=0,K56,K56+1))</f>
        <v>35</v>
      </c>
      <c r="U48" s="85" t="n">
        <f aca="false">IF($U$6=1,W2,0)</f>
        <v>0</v>
      </c>
      <c r="V48" s="86" t="n">
        <f aca="false">IF($V$6=1,W2,IF(U48&gt;0,U48+1,0))</f>
        <v>0</v>
      </c>
      <c r="W48" s="86" t="n">
        <f aca="false">IF($W$6=1,W2,IF(V48&gt;0,V48+1,0))</f>
        <v>39189</v>
      </c>
      <c r="X48" s="86" t="n">
        <f aca="false">IF($X$6=1,W2,IF(W48&gt;0,W48+1,0))</f>
        <v>39190</v>
      </c>
      <c r="Y48" s="86" t="n">
        <f aca="false">IF($Y$6=1,W2,IF(X48&gt;0,X48+1,0))</f>
        <v>39191</v>
      </c>
      <c r="Z48" s="142" t="n">
        <f aca="false">IF($Z$6=1,W2,IF(Y48&gt;0,Y48+1,0))</f>
        <v>39192</v>
      </c>
      <c r="AA48" s="127" t="n">
        <f aca="false">IF($AA$6=1,1,IF(Z48&gt;0,Z48+1,0))</f>
        <v>39193</v>
      </c>
      <c r="AB48" s="77"/>
      <c r="AC48" s="52"/>
      <c r="AD48" s="0" t="n">
        <v>1938</v>
      </c>
    </row>
    <row r="49" s="96" customFormat="true" ht="12.75" hidden="false" customHeight="false" outlineLevel="0" collapsed="false">
      <c r="A49" s="87"/>
      <c r="B49" s="84"/>
      <c r="C49" s="88" t="n">
        <f aca="false">IF(C48&lt;&gt;0,LOOKUP(C96,$B$8:$AJ$8,$B$9:$AJ$9),0)</f>
        <v>0</v>
      </c>
      <c r="D49" s="89" t="n">
        <f aca="false">IF(D48&lt;&gt;0,LOOKUP(D96,$B$8:$AJ$8,$B$9:$AJ$9),0)</f>
        <v>0</v>
      </c>
      <c r="E49" s="89" t="n">
        <f aca="false">IF(E48&lt;&gt;0,LOOKUP(E96,$B$8:$AJ$8,$B$9:$AJ$9),0)</f>
        <v>0</v>
      </c>
      <c r="F49" s="89" t="n">
        <f aca="false">IF(F48&lt;&gt;0,LOOKUP(F96,$B$8:$AJ$8,$B$9:$AJ$9),0)</f>
        <v>0</v>
      </c>
      <c r="G49" s="89" t="n">
        <f aca="false">IF(G48&lt;&gt;0,LOOKUP(G96,$B$8:$AJ$8,$B$9:$AJ$9),0)</f>
        <v>0</v>
      </c>
      <c r="H49" s="89" t="str">
        <f aca="false">IF(H48&lt;&gt;0,LOOKUP(H96,$B$8:$AJ$8,$B$9:$AJ$9),0)</f>
        <v>Hormazd</v>
      </c>
      <c r="I49" s="90" t="str">
        <f aca="false">IF(I48&lt;&gt;0,LOOKUP(I96,$B$8:$AJ$8,$B$9:$AJ$9),0)</f>
        <v>Bahman</v>
      </c>
      <c r="J49" s="91"/>
      <c r="K49" s="84"/>
      <c r="L49" s="88" t="str">
        <f aca="false">IF(L48&lt;&gt;0,LOOKUP(L96,$B$8:$AJ$8,$B$9:$AJ$9),0)</f>
        <v>Hormazd</v>
      </c>
      <c r="M49" s="89" t="str">
        <f aca="false">IF(M48&lt;&gt;0,LOOKUP(M96,$B$8:$AJ$8,$B$9:$AJ$9),0)</f>
        <v>Bahman</v>
      </c>
      <c r="N49" s="89" t="str">
        <f aca="false">IF(N48&lt;&gt;0,LOOKUP(N96,$B$8:$AJ$8,$B$9:$AJ$9),0)</f>
        <v>Ardibehesht</v>
      </c>
      <c r="O49" s="89" t="str">
        <f aca="false">IF(O48&lt;&gt;0,LOOKUP(O96,$B$8:$AJ$8,$B$9:$AJ$9),0)</f>
        <v>Shehrevar</v>
      </c>
      <c r="P49" s="89" t="str">
        <f aca="false">IF(P48&lt;&gt;0,LOOKUP(P96,$B$8:$AJ$8,$B$9:$AJ$9),0)</f>
        <v>Aspandard</v>
      </c>
      <c r="Q49" s="89" t="str">
        <f aca="false">IF(Q48&lt;&gt;0,LOOKUP(Q96,$B$8:$AJ$8,$B$9:$AJ$9),0)</f>
        <v>Khordad </v>
      </c>
      <c r="R49" s="90" t="str">
        <f aca="false">IF(R48&lt;&gt;0,LOOKUP(R96,$B$8:$AJ$8,$B$9:$AJ$9),0)</f>
        <v>Amardad</v>
      </c>
      <c r="S49" s="91"/>
      <c r="T49" s="84"/>
      <c r="U49" s="88" t="n">
        <f aca="false">IF(U48&lt;&gt;0,LOOKUP(U96,$B$8:$AJ$8,$B$9:$AJ$9),0)</f>
        <v>0</v>
      </c>
      <c r="V49" s="89" t="n">
        <f aca="false">IF(V48&lt;&gt;0,LOOKUP(V96,$B$8:$AJ$8,$B$9:$AJ$9),0)</f>
        <v>0</v>
      </c>
      <c r="W49" s="89" t="str">
        <f aca="false">IF(W48&lt;&gt;0,LOOKUP(W96,$B$8:$AJ$8,$B$9:$AJ$9),0)</f>
        <v>Hormazd</v>
      </c>
      <c r="X49" s="89" t="str">
        <f aca="false">IF(X48&lt;&gt;0,LOOKUP(X96,$B$8:$AJ$8,$B$9:$AJ$9),0)</f>
        <v>Bahman</v>
      </c>
      <c r="Y49" s="89" t="str">
        <f aca="false">IF(Y48&lt;&gt;0,LOOKUP(Y96,$B$8:$AJ$8,$B$9:$AJ$9),0)</f>
        <v>Ardibehesht</v>
      </c>
      <c r="Z49" s="89" t="str">
        <f aca="false">IF(Z48&lt;&gt;0,LOOKUP(Z96,$B$8:$AJ$8,$B$9:$AJ$9),0)</f>
        <v>Shehrevar</v>
      </c>
      <c r="AA49" s="90" t="str">
        <f aca="false">IF(AA48&lt;&gt;0,LOOKUP(AA96,$B$8:$AJ$8,$B$9:$AJ$9),0)</f>
        <v>Aspandard</v>
      </c>
      <c r="AB49" s="93"/>
      <c r="AC49" s="94"/>
      <c r="AD49" s="0" t="n">
        <v>1939</v>
      </c>
      <c r="AE49" s="95"/>
    </row>
    <row r="50" customFormat="false" ht="16.5" hidden="false" customHeight="false" outlineLevel="0" collapsed="false">
      <c r="A50" s="78"/>
      <c r="B50" s="101" t="n">
        <f aca="false">B48+1</f>
        <v>27</v>
      </c>
      <c r="C50" s="128" t="n">
        <f aca="false">SUM(I48+1)</f>
        <v>39131</v>
      </c>
      <c r="D50" s="129" t="n">
        <f aca="false">SUM(C50+1)</f>
        <v>39132</v>
      </c>
      <c r="E50" s="129" t="n">
        <f aca="false">SUM(D50+1)</f>
        <v>39133</v>
      </c>
      <c r="F50" s="129" t="n">
        <f aca="false">SUM(E50+1)</f>
        <v>39134</v>
      </c>
      <c r="G50" s="129" t="n">
        <f aca="false">SUM(F50+1)</f>
        <v>39135</v>
      </c>
      <c r="H50" s="129" t="n">
        <f aca="false">SUM(G50+1)</f>
        <v>39136</v>
      </c>
      <c r="I50" s="130" t="n">
        <f aca="false">SUM(H50+1)</f>
        <v>39137</v>
      </c>
      <c r="J50" s="83"/>
      <c r="K50" s="101" t="n">
        <f aca="false">K48+1</f>
        <v>32</v>
      </c>
      <c r="L50" s="128" t="n">
        <f aca="false">SUM(R48+1)</f>
        <v>39166</v>
      </c>
      <c r="M50" s="129" t="n">
        <f aca="false">SUM(L50+1)</f>
        <v>39167</v>
      </c>
      <c r="N50" s="129" t="n">
        <f aca="false">SUM(M50+1)</f>
        <v>39168</v>
      </c>
      <c r="O50" s="129" t="n">
        <f aca="false">SUM(N50+1)</f>
        <v>39169</v>
      </c>
      <c r="P50" s="129" t="n">
        <f aca="false">SUM(O50+1)</f>
        <v>39170</v>
      </c>
      <c r="Q50" s="129" t="n">
        <f aca="false">SUM(P50+1)</f>
        <v>39171</v>
      </c>
      <c r="R50" s="130" t="n">
        <f aca="false">SUM(Q50+1)</f>
        <v>39172</v>
      </c>
      <c r="S50" s="83"/>
      <c r="T50" s="101" t="n">
        <f aca="false">T48+1</f>
        <v>36</v>
      </c>
      <c r="U50" s="128" t="n">
        <f aca="false">SUM(AA48+1)</f>
        <v>39194</v>
      </c>
      <c r="V50" s="129" t="n">
        <f aca="false">SUM(U50+1)</f>
        <v>39195</v>
      </c>
      <c r="W50" s="129" t="n">
        <f aca="false">SUM(V50+1)</f>
        <v>39196</v>
      </c>
      <c r="X50" s="129" t="n">
        <f aca="false">SUM(W50+1)</f>
        <v>39197</v>
      </c>
      <c r="Y50" s="129" t="n">
        <f aca="false">SUM(X50+1)</f>
        <v>39198</v>
      </c>
      <c r="Z50" s="129" t="n">
        <f aca="false">SUM(Y50+1)</f>
        <v>39199</v>
      </c>
      <c r="AA50" s="130" t="n">
        <f aca="false">SUM(Z50+1)</f>
        <v>39200</v>
      </c>
      <c r="AB50" s="77"/>
      <c r="AC50" s="52"/>
      <c r="AD50" s="0" t="n">
        <v>1940</v>
      </c>
    </row>
    <row r="51" s="96" customFormat="true" ht="12.75" hidden="false" customHeight="false" outlineLevel="0" collapsed="false">
      <c r="A51" s="87"/>
      <c r="B51" s="101"/>
      <c r="C51" s="88" t="str">
        <f aca="false">IF(C50&lt;&gt;0,LOOKUP(C97,$B$8:$AJ$8,$B$9:$AJ$9),0)</f>
        <v>Ardibehesht</v>
      </c>
      <c r="D51" s="89" t="str">
        <f aca="false">IF(D50&lt;&gt;0,LOOKUP(D97,$B$8:$AJ$8,$B$9:$AJ$9),0)</f>
        <v>Shehrevar</v>
      </c>
      <c r="E51" s="89" t="str">
        <f aca="false">IF(E50&lt;&gt;0,LOOKUP(E97,$B$8:$AJ$8,$B$9:$AJ$9),0)</f>
        <v>Aspandard</v>
      </c>
      <c r="F51" s="89" t="str">
        <f aca="false">IF(F50&lt;&gt;0,LOOKUP(F97,$B$8:$AJ$8,$B$9:$AJ$9),0)</f>
        <v>Khordad </v>
      </c>
      <c r="G51" s="89" t="str">
        <f aca="false">IF(G50&lt;&gt;0,LOOKUP(G97,$B$8:$AJ$8,$B$9:$AJ$9),0)</f>
        <v>Amardad</v>
      </c>
      <c r="H51" s="89" t="str">
        <f aca="false">IF(H50&lt;&gt;0,LOOKUP(H97,$B$8:$AJ$8,$B$9:$AJ$9),0)</f>
        <v>Dae-Pa-Adar</v>
      </c>
      <c r="I51" s="90" t="str">
        <f aca="false">IF(I50&lt;&gt;0,LOOKUP(I97,$B$8:$AJ$8,$B$9:$AJ$9),0)</f>
        <v>Adar </v>
      </c>
      <c r="J51" s="105"/>
      <c r="K51" s="101"/>
      <c r="L51" s="88" t="str">
        <f aca="false">IF(L50&lt;&gt;0,LOOKUP(L97,$B$8:$AJ$8,$B$9:$AJ$9),0)</f>
        <v>Dae-Pa-Adar</v>
      </c>
      <c r="M51" s="89" t="str">
        <f aca="false">IF(M50&lt;&gt;0,LOOKUP(M97,$B$8:$AJ$8,$B$9:$AJ$9),0)</f>
        <v>Adar </v>
      </c>
      <c r="N51" s="89" t="str">
        <f aca="false">IF(N50&lt;&gt;0,LOOKUP(N97,$B$8:$AJ$8,$B$9:$AJ$9),0)</f>
        <v>Avan</v>
      </c>
      <c r="O51" s="89" t="str">
        <f aca="false">IF(O50&lt;&gt;0,LOOKUP(O97,$B$8:$AJ$8,$B$9:$AJ$9),0)</f>
        <v>Khorshed</v>
      </c>
      <c r="P51" s="89" t="str">
        <f aca="false">IF(P50&lt;&gt;0,LOOKUP(P97,$B$8:$AJ$8,$B$9:$AJ$9),0)</f>
        <v>Mohor</v>
      </c>
      <c r="Q51" s="89" t="str">
        <f aca="false">IF(Q50&lt;&gt;0,LOOKUP(Q97,$B$8:$AJ$8,$B$9:$AJ$9),0)</f>
        <v>Tir</v>
      </c>
      <c r="R51" s="90" t="str">
        <f aca="false">IF(R50&lt;&gt;0,LOOKUP(R97,$B$8:$AJ$8,$B$9:$AJ$9),0)</f>
        <v>Gosh</v>
      </c>
      <c r="S51" s="105"/>
      <c r="T51" s="101"/>
      <c r="U51" s="88" t="str">
        <f aca="false">IF(U50&lt;&gt;0,LOOKUP(U97,$B$8:$AJ$8,$B$9:$AJ$9),0)</f>
        <v>Khordad </v>
      </c>
      <c r="V51" s="89" t="str">
        <f aca="false">IF(V50&lt;&gt;0,LOOKUP(V97,$B$8:$AJ$8,$B$9:$AJ$9),0)</f>
        <v>Amardad</v>
      </c>
      <c r="W51" s="89" t="str">
        <f aca="false">IF(W50&lt;&gt;0,LOOKUP(W97,$B$8:$AJ$8,$B$9:$AJ$9),0)</f>
        <v>Dae-Pa-Adar</v>
      </c>
      <c r="X51" s="89" t="str">
        <f aca="false">IF(X50&lt;&gt;0,LOOKUP(X97,$B$8:$AJ$8,$B$9:$AJ$9),0)</f>
        <v>Adar </v>
      </c>
      <c r="Y51" s="89" t="str">
        <f aca="false">IF(Y50&lt;&gt;0,LOOKUP(Y97,$B$8:$AJ$8,$B$9:$AJ$9),0)</f>
        <v>Avan</v>
      </c>
      <c r="Z51" s="89" t="str">
        <f aca="false">IF(Z50&lt;&gt;0,LOOKUP(Z97,$B$8:$AJ$8,$B$9:$AJ$9),0)</f>
        <v>Khorshed</v>
      </c>
      <c r="AA51" s="90" t="str">
        <f aca="false">IF(AA50&lt;&gt;0,LOOKUP(AA97,$B$8:$AJ$8,$B$9:$AJ$9),0)</f>
        <v>Mohor</v>
      </c>
      <c r="AB51" s="93"/>
      <c r="AC51" s="94"/>
      <c r="AD51" s="0" t="n">
        <v>1941</v>
      </c>
      <c r="AE51" s="95"/>
    </row>
    <row r="52" customFormat="false" ht="16.5" hidden="false" customHeight="false" outlineLevel="0" collapsed="false">
      <c r="A52" s="78"/>
      <c r="B52" s="101" t="n">
        <f aca="false">B50+1</f>
        <v>28</v>
      </c>
      <c r="C52" s="128" t="n">
        <f aca="false">SUM(I50+1)</f>
        <v>39138</v>
      </c>
      <c r="D52" s="129" t="n">
        <f aca="false">SUM(C52+1)</f>
        <v>39139</v>
      </c>
      <c r="E52" s="129" t="n">
        <f aca="false">SUM(D52+1)</f>
        <v>39140</v>
      </c>
      <c r="F52" s="129" t="n">
        <f aca="false">SUM(E52+1)</f>
        <v>39141</v>
      </c>
      <c r="G52" s="129" t="n">
        <f aca="false">SUM(F52+1)</f>
        <v>39142</v>
      </c>
      <c r="H52" s="129" t="n">
        <f aca="false">SUM(G52+1)</f>
        <v>39143</v>
      </c>
      <c r="I52" s="130" t="n">
        <f aca="false">SUM(H52+1)</f>
        <v>39144</v>
      </c>
      <c r="J52" s="83"/>
      <c r="K52" s="101" t="n">
        <f aca="false">K50+1</f>
        <v>33</v>
      </c>
      <c r="L52" s="128" t="n">
        <f aca="false">SUM(R50+1)</f>
        <v>39173</v>
      </c>
      <c r="M52" s="129" t="n">
        <f aca="false">SUM(L52+1)</f>
        <v>39174</v>
      </c>
      <c r="N52" s="129" t="n">
        <f aca="false">SUM(M52+1)</f>
        <v>39175</v>
      </c>
      <c r="O52" s="129" t="n">
        <f aca="false">SUM(N52+1)</f>
        <v>39176</v>
      </c>
      <c r="P52" s="129" t="n">
        <f aca="false">SUM(O52+1)</f>
        <v>39177</v>
      </c>
      <c r="Q52" s="129" t="n">
        <f aca="false">SUM(P52+1)</f>
        <v>39178</v>
      </c>
      <c r="R52" s="130" t="n">
        <f aca="false">SUM(Q52+1)</f>
        <v>39179</v>
      </c>
      <c r="S52" s="83"/>
      <c r="T52" s="101" t="n">
        <f aca="false">T50+1</f>
        <v>37</v>
      </c>
      <c r="U52" s="128" t="n">
        <f aca="false">SUM(AA50+1)</f>
        <v>39201</v>
      </c>
      <c r="V52" s="129" t="n">
        <f aca="false">SUM(U52+1)</f>
        <v>39202</v>
      </c>
      <c r="W52" s="129" t="n">
        <f aca="false">SUM(V52+1)</f>
        <v>39203</v>
      </c>
      <c r="X52" s="129" t="n">
        <f aca="false">SUM(W52+1)</f>
        <v>39204</v>
      </c>
      <c r="Y52" s="129" t="n">
        <f aca="false">SUM(X52+1)</f>
        <v>39205</v>
      </c>
      <c r="Z52" s="129" t="n">
        <f aca="false">SUM(Y52+1)</f>
        <v>39206</v>
      </c>
      <c r="AA52" s="130" t="n">
        <f aca="false">SUM(Z52+1)</f>
        <v>39207</v>
      </c>
      <c r="AB52" s="77"/>
      <c r="AC52" s="52"/>
      <c r="AD52" s="0" t="n">
        <v>1942</v>
      </c>
    </row>
    <row r="53" s="96" customFormat="true" ht="12.75" hidden="false" customHeight="false" outlineLevel="0" collapsed="false">
      <c r="A53" s="87"/>
      <c r="B53" s="101"/>
      <c r="C53" s="88" t="str">
        <f aca="false">IF(C52&lt;&gt;0,LOOKUP(C98,$B$8:$AJ$8,$B$9:$AJ$9),0)</f>
        <v>Avan</v>
      </c>
      <c r="D53" s="89" t="str">
        <f aca="false">IF(D52&lt;&gt;0,LOOKUP(D98,$B$8:$AJ$8,$B$9:$AJ$9),0)</f>
        <v>Khorshed</v>
      </c>
      <c r="E53" s="89" t="str">
        <f aca="false">IF(E52&lt;&gt;0,LOOKUP(E98,$B$8:$AJ$8,$B$9:$AJ$9),0)</f>
        <v>Mohor</v>
      </c>
      <c r="F53" s="89" t="str">
        <f aca="false">IF(F52&lt;&gt;0,LOOKUP(F98,$B$8:$AJ$8,$B$9:$AJ$9),0)</f>
        <v>Tir</v>
      </c>
      <c r="G53" s="89" t="str">
        <f aca="false">IF(G52&lt;&gt;0,LOOKUP(G98,$B$8:$AJ$8,$B$9:$AJ$9),0)</f>
        <v>Gosh</v>
      </c>
      <c r="H53" s="89" t="str">
        <f aca="false">IF(H52&lt;&gt;0,LOOKUP(H98,$B$8:$AJ$8,$B$9:$AJ$9),0)</f>
        <v>Dae-Pa-Meher</v>
      </c>
      <c r="I53" s="90" t="str">
        <f aca="false">IF(I52&lt;&gt;0,LOOKUP(I98,$B$8:$AJ$8,$B$9:$AJ$9),0)</f>
        <v>Meher</v>
      </c>
      <c r="J53" s="105"/>
      <c r="K53" s="101"/>
      <c r="L53" s="88" t="str">
        <f aca="false">IF(L52&lt;&gt;0,LOOKUP(L98,$B$8:$AJ$8,$B$9:$AJ$9),0)</f>
        <v>Dae-Pa-Meher</v>
      </c>
      <c r="M53" s="89" t="str">
        <f aca="false">IF(M52&lt;&gt;0,LOOKUP(M98,$B$8:$AJ$8,$B$9:$AJ$9),0)</f>
        <v>Meher</v>
      </c>
      <c r="N53" s="89" t="str">
        <f aca="false">IF(N52&lt;&gt;0,LOOKUP(N98,$B$8:$AJ$8,$B$9:$AJ$9),0)</f>
        <v>Srosh</v>
      </c>
      <c r="O53" s="89" t="str">
        <f aca="false">IF(O52&lt;&gt;0,LOOKUP(O98,$B$8:$AJ$8,$B$9:$AJ$9),0)</f>
        <v>Rashne</v>
      </c>
      <c r="P53" s="89" t="str">
        <f aca="false">IF(P52&lt;&gt;0,LOOKUP(P98,$B$8:$AJ$8,$B$9:$AJ$9),0)</f>
        <v>Fravardin</v>
      </c>
      <c r="Q53" s="89" t="str">
        <f aca="false">IF(Q52&lt;&gt;0,LOOKUP(Q98,$B$8:$AJ$8,$B$9:$AJ$9),0)</f>
        <v>Behram</v>
      </c>
      <c r="R53" s="90" t="str">
        <f aca="false">IF(R52&lt;&gt;0,LOOKUP(R98,$B$8:$AJ$8,$B$9:$AJ$9),0)</f>
        <v>Ram</v>
      </c>
      <c r="S53" s="105"/>
      <c r="T53" s="101"/>
      <c r="U53" s="88" t="str">
        <f aca="false">IF(U52&lt;&gt;0,LOOKUP(U98,$B$8:$AJ$8,$B$9:$AJ$9),0)</f>
        <v>Tir</v>
      </c>
      <c r="V53" s="89" t="str">
        <f aca="false">IF(V52&lt;&gt;0,LOOKUP(V98,$B$8:$AJ$8,$B$9:$AJ$9),0)</f>
        <v>Gosh</v>
      </c>
      <c r="W53" s="89" t="str">
        <f aca="false">IF(W52&lt;&gt;0,LOOKUP(W98,$B$8:$AJ$8,$B$9:$AJ$9),0)</f>
        <v>Dae-Pa-Meher</v>
      </c>
      <c r="X53" s="89" t="str">
        <f aca="false">IF(X52&lt;&gt;0,LOOKUP(X98,$B$8:$AJ$8,$B$9:$AJ$9),0)</f>
        <v>Meher</v>
      </c>
      <c r="Y53" s="89" t="str">
        <f aca="false">IF(Y52&lt;&gt;0,LOOKUP(Y98,$B$8:$AJ$8,$B$9:$AJ$9),0)</f>
        <v>Srosh</v>
      </c>
      <c r="Z53" s="89" t="str">
        <f aca="false">IF(Z52&lt;&gt;0,LOOKUP(Z98,$B$8:$AJ$8,$B$9:$AJ$9),0)</f>
        <v>Rashne</v>
      </c>
      <c r="AA53" s="90" t="str">
        <f aca="false">IF(AA52&lt;&gt;0,LOOKUP(AA98,$B$8:$AJ$8,$B$9:$AJ$9),0)</f>
        <v>Fravardin</v>
      </c>
      <c r="AB53" s="93"/>
      <c r="AC53" s="94"/>
      <c r="AD53" s="0" t="n">
        <v>1943</v>
      </c>
      <c r="AE53" s="95"/>
    </row>
    <row r="54" customFormat="false" ht="16.5" hidden="false" customHeight="false" outlineLevel="0" collapsed="false">
      <c r="A54" s="78"/>
      <c r="B54" s="101" t="n">
        <f aca="false">B52+1</f>
        <v>29</v>
      </c>
      <c r="C54" s="128" t="n">
        <f aca="false">SUM(I52+1)</f>
        <v>39145</v>
      </c>
      <c r="D54" s="129" t="n">
        <f aca="false">SUM(C54+1)</f>
        <v>39146</v>
      </c>
      <c r="E54" s="129" t="n">
        <f aca="false">SUM(D54+1)</f>
        <v>39147</v>
      </c>
      <c r="F54" s="129" t="n">
        <f aca="false">SUM(E54+1)</f>
        <v>39148</v>
      </c>
      <c r="G54" s="129" t="n">
        <f aca="false">SUM(F54+1)</f>
        <v>39149</v>
      </c>
      <c r="H54" s="129" t="n">
        <f aca="false">SUM(G54+1)</f>
        <v>39150</v>
      </c>
      <c r="I54" s="130" t="n">
        <f aca="false">SUM(H54+1)</f>
        <v>39151</v>
      </c>
      <c r="J54" s="83"/>
      <c r="K54" s="101" t="n">
        <f aca="false">K52+1</f>
        <v>34</v>
      </c>
      <c r="L54" s="128" t="n">
        <f aca="false">SUM(R52+1)</f>
        <v>39180</v>
      </c>
      <c r="M54" s="129" t="n">
        <f aca="false">SUM(L54+1)</f>
        <v>39181</v>
      </c>
      <c r="N54" s="129" t="n">
        <f aca="false">SUM(M54+1)</f>
        <v>39182</v>
      </c>
      <c r="O54" s="129" t="n">
        <f aca="false">SUM(N54+1)</f>
        <v>39183</v>
      </c>
      <c r="P54" s="129" t="n">
        <f aca="false">SUM(O54+1)</f>
        <v>39184</v>
      </c>
      <c r="Q54" s="129" t="n">
        <f aca="false">SUM(P54+1)</f>
        <v>39185</v>
      </c>
      <c r="R54" s="130" t="n">
        <f aca="false">SUM(Q54+1)</f>
        <v>39186</v>
      </c>
      <c r="S54" s="83"/>
      <c r="T54" s="101" t="n">
        <f aca="false">T52+1</f>
        <v>38</v>
      </c>
      <c r="U54" s="128" t="n">
        <f aca="false">SUM(AA52+1)</f>
        <v>39208</v>
      </c>
      <c r="V54" s="129" t="n">
        <f aca="false">SUM(U54+1)</f>
        <v>39209</v>
      </c>
      <c r="W54" s="129" t="n">
        <f aca="false">SUM(V54+1)</f>
        <v>39210</v>
      </c>
      <c r="X54" s="129" t="n">
        <f aca="false">SUM(W54+1)</f>
        <v>39211</v>
      </c>
      <c r="Y54" s="129" t="n">
        <f aca="false">SUM(X54+1)</f>
        <v>39212</v>
      </c>
      <c r="Z54" s="129" t="n">
        <f aca="false">SUM(Y54+1)</f>
        <v>39213</v>
      </c>
      <c r="AA54" s="130" t="n">
        <f aca="false">SUM(Z54+1)</f>
        <v>39214</v>
      </c>
      <c r="AB54" s="77"/>
      <c r="AC54" s="52"/>
      <c r="AD54" s="0" t="n">
        <v>1944</v>
      </c>
    </row>
    <row r="55" s="96" customFormat="true" ht="12.75" hidden="false" customHeight="false" outlineLevel="0" collapsed="false">
      <c r="A55" s="87"/>
      <c r="B55" s="101"/>
      <c r="C55" s="88" t="str">
        <f aca="false">IF(C54&lt;&gt;0,LOOKUP(C99,$B$8:$AJ$8,$B$9:$AJ$9),0)</f>
        <v>Srosh</v>
      </c>
      <c r="D55" s="89" t="str">
        <f aca="false">IF(D54&lt;&gt;0,LOOKUP(D99,$B$8:$AJ$8,$B$9:$AJ$9),0)</f>
        <v>Rashne</v>
      </c>
      <c r="E55" s="89" t="str">
        <f aca="false">IF(E54&lt;&gt;0,LOOKUP(E99,$B$8:$AJ$8,$B$9:$AJ$9),0)</f>
        <v>Fravardin</v>
      </c>
      <c r="F55" s="89" t="str">
        <f aca="false">IF(F54&lt;&gt;0,LOOKUP(F99,$B$8:$AJ$8,$B$9:$AJ$9),0)</f>
        <v>Behram</v>
      </c>
      <c r="G55" s="89" t="str">
        <f aca="false">IF(G54&lt;&gt;0,LOOKUP(G99,$B$8:$AJ$8,$B$9:$AJ$9),0)</f>
        <v>Ram</v>
      </c>
      <c r="H55" s="89" t="str">
        <f aca="false">IF(H54&lt;&gt;0,LOOKUP(H99,$B$8:$AJ$8,$B$9:$AJ$9),0)</f>
        <v>Govad</v>
      </c>
      <c r="I55" s="90" t="str">
        <f aca="false">IF(I54&lt;&gt;0,LOOKUP(I99,$B$8:$AJ$8,$B$9:$AJ$9),0)</f>
        <v>Dae-Pa-Din</v>
      </c>
      <c r="J55" s="105"/>
      <c r="K55" s="101"/>
      <c r="L55" s="88" t="str">
        <f aca="false">IF(L54&lt;&gt;0,LOOKUP(L99,$B$8:$AJ$8,$B$9:$AJ$9),0)</f>
        <v>Govad</v>
      </c>
      <c r="M55" s="89" t="str">
        <f aca="false">IF(M54&lt;&gt;0,LOOKUP(M99,$B$8:$AJ$8,$B$9:$AJ$9),0)</f>
        <v>Dae-Pa-Din</v>
      </c>
      <c r="N55" s="89" t="str">
        <f aca="false">IF(N54&lt;&gt;0,LOOKUP(N99,$B$8:$AJ$8,$B$9:$AJ$9),0)</f>
        <v>Din</v>
      </c>
      <c r="O55" s="89" t="str">
        <f aca="false">IF(O54&lt;&gt;0,LOOKUP(O99,$B$8:$AJ$8,$B$9:$AJ$9),0)</f>
        <v>Ashishvangh</v>
      </c>
      <c r="P55" s="89" t="str">
        <f aca="false">IF(P54&lt;&gt;0,LOOKUP(P99,$B$8:$AJ$8,$B$9:$AJ$9),0)</f>
        <v>Ashtad</v>
      </c>
      <c r="Q55" s="89" t="str">
        <f aca="false">IF(Q54&lt;&gt;0,LOOKUP(Q99,$B$8:$AJ$8,$B$9:$AJ$9),0)</f>
        <v>Asman</v>
      </c>
      <c r="R55" s="90" t="str">
        <f aca="false">IF(R54&lt;&gt;0,LOOKUP(R99,$B$8:$AJ$8,$B$9:$AJ$9),0)</f>
        <v>Zamiyad</v>
      </c>
      <c r="S55" s="105"/>
      <c r="T55" s="101"/>
      <c r="U55" s="88" t="str">
        <f aca="false">IF(U54&lt;&gt;0,LOOKUP(U99,$B$8:$AJ$8,$B$9:$AJ$9),0)</f>
        <v>Behram</v>
      </c>
      <c r="V55" s="89" t="str">
        <f aca="false">IF(V54&lt;&gt;0,LOOKUP(V99,$B$8:$AJ$8,$B$9:$AJ$9),0)</f>
        <v>Ram</v>
      </c>
      <c r="W55" s="89" t="str">
        <f aca="false">IF(W54&lt;&gt;0,LOOKUP(W99,$B$8:$AJ$8,$B$9:$AJ$9),0)</f>
        <v>Govad</v>
      </c>
      <c r="X55" s="89" t="str">
        <f aca="false">IF(X54&lt;&gt;0,LOOKUP(X99,$B$8:$AJ$8,$B$9:$AJ$9),0)</f>
        <v>Dae-Pa-Din</v>
      </c>
      <c r="Y55" s="89" t="str">
        <f aca="false">IF(Y54&lt;&gt;0,LOOKUP(Y99,$B$8:$AJ$8,$B$9:$AJ$9),0)</f>
        <v>Din</v>
      </c>
      <c r="Z55" s="89" t="str">
        <f aca="false">IF(Z54&lt;&gt;0,LOOKUP(Z99,$B$8:$AJ$8,$B$9:$AJ$9),0)</f>
        <v>Ashishvangh</v>
      </c>
      <c r="AA55" s="90" t="str">
        <f aca="false">IF(AA54&lt;&gt;0,LOOKUP(AA99,$B$8:$AJ$8,$B$9:$AJ$9),0)</f>
        <v>Ashtad</v>
      </c>
      <c r="AB55" s="93"/>
      <c r="AC55" s="94"/>
      <c r="AD55" s="0" t="n">
        <v>1945</v>
      </c>
      <c r="AE55" s="95"/>
    </row>
    <row r="56" customFormat="false" ht="16.5" hidden="false" customHeight="false" outlineLevel="0" collapsed="false">
      <c r="A56" s="78"/>
      <c r="B56" s="101" t="n">
        <f aca="false">B54+1</f>
        <v>30</v>
      </c>
      <c r="C56" s="108" t="n">
        <f aca="false">IF(I54=0,0,IF(OR(I54&gt;$E$3,I54=$E$3),0,I54+1))</f>
        <v>39152</v>
      </c>
      <c r="D56" s="129" t="n">
        <f aca="false">IF(C56=0,0,IF(OR(C56&gt;$E$3,C56=$E$3),0,C56+1))</f>
        <v>39153</v>
      </c>
      <c r="E56" s="129" t="n">
        <f aca="false">IF(D56=0,0,IF(OR(D56&gt;$E$3,D56=$E$3),0,D56+1))</f>
        <v>39154</v>
      </c>
      <c r="F56" s="129" t="n">
        <f aca="false">IF(E56=0,0,IF(OR(E56&gt;$E$3,E56=$E$3),0,E56+1))</f>
        <v>39155</v>
      </c>
      <c r="G56" s="129" t="n">
        <f aca="false">IF(F56=0,0,IF(OR(F56&gt;$E$3,F56=$E$3),0,F56+1))</f>
        <v>39156</v>
      </c>
      <c r="H56" s="129" t="n">
        <f aca="false">IF(G56=0,0,IF(OR(G56&gt;$E$3,G56=$E$3),0,G56+1))</f>
        <v>39157</v>
      </c>
      <c r="I56" s="131" t="n">
        <f aca="false">IF(H56=0,0,IF(OR(H56&gt;$E$3,H56=$E$3),0,H56+1))</f>
        <v>39158</v>
      </c>
      <c r="J56" s="83"/>
      <c r="K56" s="101" t="n">
        <f aca="false">K54+1</f>
        <v>35</v>
      </c>
      <c r="L56" s="108" t="n">
        <f aca="false">IF(R54=0,0,IF(OR(R54&gt;$O$3,R54=$O$3),0,R54+1))</f>
        <v>39187</v>
      </c>
      <c r="M56" s="129" t="n">
        <f aca="false">IF(L56=0,0,IF(OR(L56&gt;$O$3,L56=$O$3),0,L56+1))</f>
        <v>39188</v>
      </c>
      <c r="N56" s="129" t="n">
        <f aca="false">IF(M56=0,0,IF(OR(M56&gt;$O$3,M56=$O$3),0,M56+1))</f>
        <v>0</v>
      </c>
      <c r="O56" s="129" t="n">
        <f aca="false">IF(N56=0,0,IF(OR(N56&gt;$O$3,N56=$O$3),0,N56+1))</f>
        <v>0</v>
      </c>
      <c r="P56" s="129" t="n">
        <f aca="false">IF(O56=0,0,IF(OR(O56&gt;$O$3,O56=$O$3),0,O56+1))</f>
        <v>0</v>
      </c>
      <c r="Q56" s="129" t="n">
        <f aca="false">IF(P56=0,0,IF(OR(P56&gt;$O$3,P56=$O$3),0,P56+1))</f>
        <v>0</v>
      </c>
      <c r="R56" s="131" t="n">
        <f aca="false">IF(Q56=0,0,IF(OR(Q56&gt;$O$3,Q56=$O$3),0,Q56+1))</f>
        <v>0</v>
      </c>
      <c r="S56" s="83"/>
      <c r="T56" s="101" t="n">
        <f aca="false">T54+1</f>
        <v>39</v>
      </c>
      <c r="U56" s="108" t="n">
        <f aca="false">IF(AA54=0,0,IF(OR(AA54&gt;$W$3,AA54=$W$3),0,AA54+1))</f>
        <v>39215</v>
      </c>
      <c r="V56" s="129" t="n">
        <f aca="false">IF(U56=0,0,IF(OR(U56&gt;$W$3,U56=$W$3),0,U56+1))</f>
        <v>39216</v>
      </c>
      <c r="W56" s="129" t="n">
        <f aca="false">IF(V56=0,0,IF(OR(V56&gt;$W$3,V56=$W$3),0,V56+1))</f>
        <v>39217</v>
      </c>
      <c r="X56" s="129" t="n">
        <f aca="false">IF(W56=0,0,IF(OR(W56&gt;$W$3,W56=$W$3),0,W56+1))</f>
        <v>39218</v>
      </c>
      <c r="Y56" s="129" t="n">
        <f aca="false">IF(X56=0,0,IF(OR(X56&gt;$W$3,X56=$W$3),0,X56+1))</f>
        <v>0</v>
      </c>
      <c r="Z56" s="129" t="n">
        <f aca="false">IF(Y56=0,0,IF(OR(Y56&gt;$W$3,Y56=$W$3),0,Y56+1))</f>
        <v>0</v>
      </c>
      <c r="AA56" s="131" t="n">
        <f aca="false">IF(Z56=0,0,IF(OR(Z56&gt;$W$3,Z56=$W$3),0,Z56+1))</f>
        <v>0</v>
      </c>
      <c r="AB56" s="77"/>
      <c r="AC56" s="52"/>
      <c r="AD56" s="0" t="n">
        <v>1946</v>
      </c>
    </row>
    <row r="57" s="96" customFormat="true" ht="12.75" hidden="false" customHeight="false" outlineLevel="0" collapsed="false">
      <c r="A57" s="87"/>
      <c r="B57" s="101"/>
      <c r="C57" s="88" t="str">
        <f aca="false">IF(C56&lt;&gt;0,LOOKUP(C100,$B$8:$AJ$8,$B$9:$AJ$9),0)</f>
        <v>Din</v>
      </c>
      <c r="D57" s="89" t="str">
        <f aca="false">IF(D56&lt;&gt;0,LOOKUP(D100,$B$8:$AJ$8,$B$9:$AJ$9),0)</f>
        <v>Ashishvangh</v>
      </c>
      <c r="E57" s="89" t="str">
        <f aca="false">IF(E56&lt;&gt;0,LOOKUP(E100,$B$8:$AJ$8,$B$9:$AJ$9),0)</f>
        <v>Ashtad</v>
      </c>
      <c r="F57" s="89" t="str">
        <f aca="false">IF(F56&lt;&gt;0,LOOKUP(F100,$B$8:$AJ$8,$B$9:$AJ$9),0)</f>
        <v>Asman</v>
      </c>
      <c r="G57" s="89" t="str">
        <f aca="false">IF(G56&lt;&gt;0,LOOKUP(G100,$B$8:$AJ$8,$B$9:$AJ$9),0)</f>
        <v>Zamiyad</v>
      </c>
      <c r="H57" s="89" t="str">
        <f aca="false">IF(H56&lt;&gt;0,LOOKUP(H100,$B$8:$AJ$8,$B$9:$AJ$9),0)</f>
        <v>Mareshpand</v>
      </c>
      <c r="I57" s="90" t="str">
        <f aca="false">IF(I56&lt;&gt;0,LOOKUP(I100,$B$8:$AJ$8,$B$9:$AJ$9),0)</f>
        <v>Aneran</v>
      </c>
      <c r="J57" s="105"/>
      <c r="K57" s="101"/>
      <c r="L57" s="88" t="str">
        <f aca="false">IF(L56&lt;&gt;0,LOOKUP(L100,$B$8:$AJ$8,$B$9:$AJ$9),0)</f>
        <v>Mareshpand</v>
      </c>
      <c r="M57" s="89" t="str">
        <f aca="false">IF(M56&lt;&gt;0,LOOKUP(M100,$B$8:$AJ$8,$B$9:$AJ$9),0)</f>
        <v>Aneran</v>
      </c>
      <c r="N57" s="89" t="n">
        <f aca="false">IF(N56&lt;&gt;0,LOOKUP(N100,$B$8:$AJ$8,$B$9:$AJ$9),0)</f>
        <v>0</v>
      </c>
      <c r="O57" s="89" t="n">
        <f aca="false">IF(O56&lt;&gt;0,LOOKUP(O100,$B$8:$AJ$8,$B$9:$AJ$9),0)</f>
        <v>0</v>
      </c>
      <c r="P57" s="89" t="n">
        <f aca="false">IF(P56&lt;&gt;0,LOOKUP(P100,$B$8:$AJ$8,$B$9:$AJ$9),0)</f>
        <v>0</v>
      </c>
      <c r="Q57" s="89" t="n">
        <f aca="false">IF(Q56&lt;&gt;0,LOOKUP(Q100,$B$8:$AJ$8,$B$9:$AJ$9),0)</f>
        <v>0</v>
      </c>
      <c r="R57" s="90" t="n">
        <f aca="false">IF(R56&lt;&gt;0,LOOKUP(R100,$B$8:$AJ$8,$B$9:$AJ$9),0)</f>
        <v>0</v>
      </c>
      <c r="S57" s="105"/>
      <c r="T57" s="101"/>
      <c r="U57" s="88" t="str">
        <f aca="false">IF(U56&lt;&gt;0,LOOKUP(U100,$B$8:$AJ$8,$B$9:$AJ$9),0)</f>
        <v>Asman</v>
      </c>
      <c r="V57" s="89" t="str">
        <f aca="false">IF(V56&lt;&gt;0,LOOKUP(V100,$B$8:$AJ$8,$B$9:$AJ$9),0)</f>
        <v>Zamiyad</v>
      </c>
      <c r="W57" s="89" t="str">
        <f aca="false">IF(W56&lt;&gt;0,LOOKUP(W100,$B$8:$AJ$8,$B$9:$AJ$9),0)</f>
        <v>Mareshpand</v>
      </c>
      <c r="X57" s="89" t="str">
        <f aca="false">IF(X56&lt;&gt;0,LOOKUP(X100,$B$8:$AJ$8,$B$9:$AJ$9),0)</f>
        <v>Aneran</v>
      </c>
      <c r="Y57" s="89" t="n">
        <f aca="false">IF(Y56&lt;&gt;0,LOOKUP(Y100,$B$8:$AJ$8,$B$9:$AJ$9),0)</f>
        <v>0</v>
      </c>
      <c r="Z57" s="89" t="n">
        <f aca="false">IF(Z56&lt;&gt;0,LOOKUP(Z100,$B$8:$AJ$8,$B$9:$AJ$9),0)</f>
        <v>0</v>
      </c>
      <c r="AA57" s="90" t="n">
        <f aca="false">IF(AA56&lt;&gt;0,LOOKUP(AA100,$B$8:$AJ$8,$B$9:$AJ$9),0)</f>
        <v>0</v>
      </c>
      <c r="AB57" s="93"/>
      <c r="AC57" s="94"/>
      <c r="AD57" s="0" t="n">
        <v>1947</v>
      </c>
      <c r="AE57" s="95"/>
    </row>
    <row r="58" customFormat="false" ht="16.5" hidden="false" customHeight="false" outlineLevel="0" collapsed="false">
      <c r="A58" s="78"/>
      <c r="B58" s="143" t="n">
        <f aca="false">IF(C58=0,0,B56+1)</f>
        <v>0</v>
      </c>
      <c r="C58" s="133" t="n">
        <f aca="false">IF(I56=0,0,IF(OR(I56&gt;$E$3,I56=$E$3),0,I56+1))</f>
        <v>0</v>
      </c>
      <c r="D58" s="134" t="n">
        <f aca="false">IF(C58=0,0,IF(OR(C58&gt;$E$3,C58=$E$3),0,C58+1))</f>
        <v>0</v>
      </c>
      <c r="E58" s="134" t="n">
        <f aca="false">IF(D58=0,0,IF(OR(D58&gt;$E$3,D58=$E$3),0,D58+1))</f>
        <v>0</v>
      </c>
      <c r="F58" s="134" t="n">
        <f aca="false">IF(E58=0,0,IF(OR(E58&gt;$E$3,E58=$E$3),0,E58+1))</f>
        <v>0</v>
      </c>
      <c r="G58" s="134" t="n">
        <f aca="false">IF(F58=0,0,IF(OR(F58&gt;$E$3,F58=$E$3),0,F58+1))</f>
        <v>0</v>
      </c>
      <c r="H58" s="134" t="n">
        <f aca="false">IF(G58=0,0,IF(OR(G58&gt;$E$3,G58=$E$3),0,G58+1))</f>
        <v>0</v>
      </c>
      <c r="I58" s="135" t="n">
        <f aca="false">IF(H58=0,0,IF(OR(H58&gt;$E$3,H58=$E$3),0,H58+1))</f>
        <v>0</v>
      </c>
      <c r="J58" s="83"/>
      <c r="K58" s="143" t="n">
        <f aca="false">IF(L58=0,0,K56+1)</f>
        <v>0</v>
      </c>
      <c r="L58" s="133" t="n">
        <f aca="false">IF(R56=0,0,IF(OR(R56&gt;$O$3,R56=$O$3),0,R56+1))</f>
        <v>0</v>
      </c>
      <c r="M58" s="134" t="n">
        <f aca="false">IF(L58=0,0,IF(OR(L58&gt;$O$3,L58=$O$3),0,L58+1))</f>
        <v>0</v>
      </c>
      <c r="N58" s="134" t="n">
        <f aca="false">IF(M58=0,0,IF(OR(M58&gt;$O$3,M58=$O$3),0,M58+1))</f>
        <v>0</v>
      </c>
      <c r="O58" s="134" t="n">
        <f aca="false">IF(N58=0,0,IF(OR(N58&gt;$O$3,N58=$O$3),0,N58+1))</f>
        <v>0</v>
      </c>
      <c r="P58" s="134" t="n">
        <f aca="false">IF(O58=0,0,IF(OR(O58&gt;$O$3,O58=$O$3),0,O58+1))</f>
        <v>0</v>
      </c>
      <c r="Q58" s="134" t="n">
        <f aca="false">IF(P58=0,0,IF(OR(P58&gt;$O$3,P58=$O$3),0,P58+1))</f>
        <v>0</v>
      </c>
      <c r="R58" s="135" t="n">
        <f aca="false">IF(Q58=0,0,IF(OR(Q58&gt;$O$3,Q58=$O$3),0,Q58+1))</f>
        <v>0</v>
      </c>
      <c r="S58" s="83"/>
      <c r="T58" s="143" t="n">
        <f aca="false">IF(U58=0,0,T56+1)</f>
        <v>0</v>
      </c>
      <c r="U58" s="133" t="n">
        <f aca="false">IF(AA56=0,0,IF(OR(AA56&gt;$W$3,AA56=$W$3),0,AA56+1))</f>
        <v>0</v>
      </c>
      <c r="V58" s="134" t="n">
        <f aca="false">IF(U58=0,0,IF(OR(U58&gt;$W$3,U58=$W$3),0,U58+1))</f>
        <v>0</v>
      </c>
      <c r="W58" s="134" t="n">
        <f aca="false">IF(V58=0,0,IF(OR(V58&gt;$W$3,V58=$W$3),0,V58+1))</f>
        <v>0</v>
      </c>
      <c r="X58" s="134" t="n">
        <f aca="false">IF(W58=0,0,IF(OR(W58&gt;$W$3,W58=$W$3),0,W58+1))</f>
        <v>0</v>
      </c>
      <c r="Y58" s="134" t="n">
        <f aca="false">IF(X58=0,0,IF(OR(X58&gt;$W$3,X58=$W$3),0,X58+1))</f>
        <v>0</v>
      </c>
      <c r="Z58" s="134" t="n">
        <f aca="false">IF(Y58=0,0,IF(OR(Y58&gt;$W$3,Y58=$W$3),0,Y58+1))</f>
        <v>0</v>
      </c>
      <c r="AA58" s="135" t="n">
        <f aca="false">IF(Z58=0,0,IF(OR(Z58&gt;$W$3,Z58=$W$3),0,Z58+1))</f>
        <v>0</v>
      </c>
      <c r="AB58" s="77"/>
      <c r="AC58" s="52"/>
      <c r="AD58" s="0" t="n">
        <v>1948</v>
      </c>
    </row>
    <row r="59" s="96" customFormat="true" ht="14.1" hidden="false" customHeight="true" outlineLevel="0" collapsed="false">
      <c r="A59" s="87"/>
      <c r="B59" s="143"/>
      <c r="C59" s="117" t="n">
        <f aca="false">IF(C58&lt;&gt;0,LOOKUP(C101,$B$8:$AJ$8,$B$9:$AJ$9),0)</f>
        <v>0</v>
      </c>
      <c r="D59" s="118" t="n">
        <f aca="false">IF(D58&lt;&gt;0,LOOKUP(D101,$B$8:$AJ$8,$B$9:$AJ$9),0)</f>
        <v>0</v>
      </c>
      <c r="E59" s="118" t="n">
        <f aca="false">IF(E58&lt;&gt;0,LOOKUP(E101,$B$8:$AJ$8,$B$9:$AJ$9),0)</f>
        <v>0</v>
      </c>
      <c r="F59" s="118" t="n">
        <f aca="false">IF(F58&lt;&gt;0,LOOKUP(F101,$B$8:$AJ$8,$B$9:$AJ$9),0)</f>
        <v>0</v>
      </c>
      <c r="G59" s="118" t="n">
        <f aca="false">IF(G58&lt;&gt;0,LOOKUP(G101,$B$8:$AJ$8,$B$9:$AJ$9),0)</f>
        <v>0</v>
      </c>
      <c r="H59" s="118" t="n">
        <f aca="false">IF(H58&lt;&gt;0,LOOKUP(H101,$B$8:$AJ$8,$B$9:$AJ$9),0)</f>
        <v>0</v>
      </c>
      <c r="I59" s="119" t="n">
        <f aca="false">IF(I58&lt;&gt;0,LOOKUP(I101,$B$8:$AJ$8,$B$9:$AJ$9),0)</f>
        <v>0</v>
      </c>
      <c r="J59" s="105"/>
      <c r="K59" s="143"/>
      <c r="L59" s="117" t="n">
        <f aca="false">IF(L58&lt;&gt;0,LOOKUP(L101,$B$8:$AJ$8,$B$9:$AJ$9),0)</f>
        <v>0</v>
      </c>
      <c r="M59" s="118" t="n">
        <f aca="false">IF(M58&lt;&gt;0,LOOKUP(M101,$B$8:$AJ$8,$B$9:$AJ$9),0)</f>
        <v>0</v>
      </c>
      <c r="N59" s="118" t="n">
        <f aca="false">IF(N58&lt;&gt;0,LOOKUP(N101,$B$8:$AJ$8,$B$9:$AJ$9),0)</f>
        <v>0</v>
      </c>
      <c r="O59" s="118" t="n">
        <f aca="false">IF(O58&lt;&gt;0,LOOKUP(O101,$B$8:$AJ$8,$B$9:$AJ$9),0)</f>
        <v>0</v>
      </c>
      <c r="P59" s="118" t="n">
        <f aca="false">IF(P58&lt;&gt;0,LOOKUP(P101,$B$8:$AJ$8,$B$9:$AJ$9),0)</f>
        <v>0</v>
      </c>
      <c r="Q59" s="118" t="n">
        <f aca="false">IF(Q58&lt;&gt;0,LOOKUP(Q101,$B$8:$AJ$8,$B$9:$AJ$9),0)</f>
        <v>0</v>
      </c>
      <c r="R59" s="119" t="n">
        <f aca="false">IF(R58&lt;&gt;0,LOOKUP(R101,$B$8:$AJ$8,$B$9:$AJ$9),0)</f>
        <v>0</v>
      </c>
      <c r="S59" s="105"/>
      <c r="T59" s="143"/>
      <c r="U59" s="117" t="n">
        <f aca="false">IF(U58&lt;&gt;0,LOOKUP(U101,$B$8:$AJ$8,$B$9:$AJ$9),0)</f>
        <v>0</v>
      </c>
      <c r="V59" s="118" t="n">
        <f aca="false">IF(V58&lt;&gt;0,LOOKUP(V101,$B$8:$AJ$8,$B$9:$AJ$9),0)</f>
        <v>0</v>
      </c>
      <c r="W59" s="118" t="n">
        <f aca="false">IF(W58&lt;&gt;0,LOOKUP(W101,$B$8:$AJ$8,$B$9:$AJ$9),0)</f>
        <v>0</v>
      </c>
      <c r="X59" s="118" t="n">
        <f aca="false">IF(X58&lt;&gt;0,LOOKUP(X101,$B$8:$AJ$8,$B$9:$AJ$9),0)</f>
        <v>0</v>
      </c>
      <c r="Y59" s="118" t="n">
        <f aca="false">IF(Y58&lt;&gt;0,LOOKUP(Y101,$B$8:$AJ$8,$B$9:$AJ$9),0)</f>
        <v>0</v>
      </c>
      <c r="Z59" s="118" t="n">
        <f aca="false">IF(Z58&lt;&gt;0,LOOKUP(Z101,$B$8:$AJ$8,$B$9:$AJ$9),0)</f>
        <v>0</v>
      </c>
      <c r="AA59" s="119" t="n">
        <f aca="false">IF(AA58&lt;&gt;0,LOOKUP(AA101,$B$8:$AJ$8,$B$9:$AJ$9),0)</f>
        <v>0</v>
      </c>
      <c r="AB59" s="93"/>
      <c r="AC59" s="94"/>
      <c r="AD59" s="0" t="n">
        <v>1949</v>
      </c>
      <c r="AE59" s="95"/>
      <c r="AF59" s="95"/>
      <c r="AG59" s="95"/>
    </row>
    <row r="60" customFormat="false" ht="12.75" hidden="false" customHeight="false" outlineLevel="0" collapsed="false">
      <c r="A60" s="78"/>
      <c r="B60" s="83"/>
      <c r="C60" s="52"/>
      <c r="D60" s="52"/>
      <c r="E60" s="52"/>
      <c r="F60" s="52"/>
      <c r="G60" s="52"/>
      <c r="H60" s="52"/>
      <c r="I60" s="52"/>
      <c r="J60" s="83"/>
      <c r="K60" s="83"/>
      <c r="L60" s="52"/>
      <c r="M60" s="52"/>
      <c r="N60" s="52"/>
      <c r="O60" s="52"/>
      <c r="P60" s="52"/>
      <c r="Q60" s="52"/>
      <c r="R60" s="52"/>
      <c r="S60" s="83"/>
      <c r="T60" s="83"/>
      <c r="U60" s="52"/>
      <c r="V60" s="52"/>
      <c r="W60" s="52"/>
      <c r="X60" s="52"/>
      <c r="Y60" s="52"/>
      <c r="Z60" s="52"/>
      <c r="AA60" s="52"/>
      <c r="AB60" s="77"/>
      <c r="AC60" s="52"/>
      <c r="AD60" s="0" t="n">
        <v>1950</v>
      </c>
    </row>
    <row r="61" customFormat="false" ht="18.75" hidden="false" customHeight="false" outlineLevel="0" collapsed="false">
      <c r="A61" s="61"/>
      <c r="B61" s="67" t="s">
        <v>80</v>
      </c>
      <c r="C61" s="67"/>
      <c r="D61" s="67"/>
      <c r="E61" s="67"/>
      <c r="F61" s="68" t="str">
        <f aca="false">CONCATENATE("(",,LOOKUP(B7,$AC$3:$AN$3,$AC$4:$AN$4),"-",LOOKUP(B7+1,$AC$3:$AN$3,$AC$4:$AN$4),")")</f>
        <v>(May-Jun)</v>
      </c>
      <c r="G61" s="68"/>
      <c r="H61" s="68"/>
      <c r="I61" s="68"/>
      <c r="J61" s="64"/>
      <c r="K61" s="65" t="s">
        <v>81</v>
      </c>
      <c r="L61" s="65"/>
      <c r="M61" s="65"/>
      <c r="N61" s="65"/>
      <c r="O61" s="66" t="str">
        <f aca="false">CONCATENATE("(",,LOOKUP(K7,$AC$3:$AN$3,$AC$4:$AN$4),"-",LOOKUP(K7+1,$AC$3:$AN$3,$AC$4:$AN$4),")")</f>
        <v>(Jun-Jul)</v>
      </c>
      <c r="P61" s="66"/>
      <c r="Q61" s="66"/>
      <c r="R61" s="66"/>
      <c r="S61" s="64"/>
      <c r="T61" s="123" t="s">
        <v>82</v>
      </c>
      <c r="U61" s="123"/>
      <c r="V61" s="123"/>
      <c r="W61" s="123"/>
      <c r="X61" s="124" t="str">
        <f aca="false">CONCATENATE("(",,LOOKUP(T7,$AC$3:$AN$3,$AC$4:$AN$4),"-",LOOKUP(T7+1,$AC$3:$AN$3,$AC$4:$AN$4),")")</f>
        <v>(Jul-Aug)</v>
      </c>
      <c r="Y61" s="124"/>
      <c r="Z61" s="124"/>
      <c r="AA61" s="124"/>
      <c r="AB61" s="69"/>
      <c r="AC61" s="52"/>
      <c r="AD61" s="0" t="n">
        <v>1951</v>
      </c>
    </row>
    <row r="62" customFormat="false" ht="13.5" hidden="false" customHeight="false" outlineLevel="0" collapsed="false">
      <c r="A62" s="78"/>
      <c r="B62" s="71" t="s">
        <v>67</v>
      </c>
      <c r="C62" s="72" t="s">
        <v>68</v>
      </c>
      <c r="D62" s="73" t="s">
        <v>69</v>
      </c>
      <c r="E62" s="73" t="s">
        <v>70</v>
      </c>
      <c r="F62" s="73" t="s">
        <v>71</v>
      </c>
      <c r="G62" s="73" t="s">
        <v>72</v>
      </c>
      <c r="H62" s="73" t="s">
        <v>73</v>
      </c>
      <c r="I62" s="74" t="s">
        <v>74</v>
      </c>
      <c r="J62" s="75"/>
      <c r="K62" s="71" t="s">
        <v>67</v>
      </c>
      <c r="L62" s="72" t="s">
        <v>68</v>
      </c>
      <c r="M62" s="73" t="s">
        <v>69</v>
      </c>
      <c r="N62" s="73" t="s">
        <v>70</v>
      </c>
      <c r="O62" s="73" t="s">
        <v>71</v>
      </c>
      <c r="P62" s="73" t="s">
        <v>72</v>
      </c>
      <c r="Q62" s="73" t="s">
        <v>73</v>
      </c>
      <c r="R62" s="74" t="s">
        <v>74</v>
      </c>
      <c r="S62" s="75"/>
      <c r="T62" s="71" t="s">
        <v>67</v>
      </c>
      <c r="U62" s="72" t="s">
        <v>68</v>
      </c>
      <c r="V62" s="73" t="s">
        <v>69</v>
      </c>
      <c r="W62" s="73" t="s">
        <v>70</v>
      </c>
      <c r="X62" s="73" t="s">
        <v>71</v>
      </c>
      <c r="Y62" s="73" t="s">
        <v>72</v>
      </c>
      <c r="Z62" s="73" t="s">
        <v>73</v>
      </c>
      <c r="AA62" s="74" t="s">
        <v>74</v>
      </c>
      <c r="AB62" s="77"/>
      <c r="AC62" s="52"/>
      <c r="AD62" s="0" t="n">
        <v>1952</v>
      </c>
    </row>
    <row r="63" customFormat="false" ht="16.5" hidden="false" customHeight="false" outlineLevel="0" collapsed="false">
      <c r="A63" s="78"/>
      <c r="B63" s="84" t="n">
        <f aca="false">IF(T58&gt;0,T58,IF(AA56=0,T56,T56+1))</f>
        <v>39</v>
      </c>
      <c r="C63" s="144" t="n">
        <f aca="false">IF($C$7=1,F2,0)</f>
        <v>0</v>
      </c>
      <c r="D63" s="86" t="n">
        <f aca="false">IF($D$7=1,F2,IF(C63&gt;0,C63+1,0))</f>
        <v>0</v>
      </c>
      <c r="E63" s="86" t="n">
        <f aca="false">IF($E$7=1,F2,IF(D63&gt;0,D63+1,0))</f>
        <v>0</v>
      </c>
      <c r="F63" s="86" t="n">
        <f aca="false">IF($F$7=1,F2,IF(E63&gt;0,E63+1,0))</f>
        <v>0</v>
      </c>
      <c r="G63" s="86" t="n">
        <f aca="false">IF($G$7=1,F2,IF(F63&gt;0,F63+1,0))</f>
        <v>39219</v>
      </c>
      <c r="H63" s="86" t="n">
        <f aca="false">IF($H$7=1,F2,IF(G63&gt;0,G63+1,0))</f>
        <v>39220</v>
      </c>
      <c r="I63" s="127" t="n">
        <f aca="false">IF($I$7=1,F2,IF(H63&gt;0,H63+1,0))</f>
        <v>39221</v>
      </c>
      <c r="J63" s="83"/>
      <c r="K63" s="84" t="n">
        <f aca="false">IF(B73&gt;0,B73,IF(I71=0,B71,B71+1))</f>
        <v>43</v>
      </c>
      <c r="L63" s="85" t="n">
        <f aca="false">IF($L$7=1,P2,0)</f>
        <v>0</v>
      </c>
      <c r="M63" s="86" t="n">
        <f aca="false">IF($M$7=1,$P$2,IF(L63&gt;0,L63+1,0))</f>
        <v>0</v>
      </c>
      <c r="N63" s="86" t="n">
        <f aca="false">IF($N$7=1,P2,IF(M63&gt;0,M63+1,0))</f>
        <v>0</v>
      </c>
      <c r="O63" s="86" t="n">
        <f aca="false">IF($O$7=1,P2,IF(N63&gt;0,N63+1,0))</f>
        <v>0</v>
      </c>
      <c r="P63" s="86" t="n">
        <f aca="false">IF($P$7=1,P2,IF(O63&gt;0,O63+1,0))</f>
        <v>0</v>
      </c>
      <c r="Q63" s="86" t="n">
        <f aca="false">IF($Q$7=1,P2,IF(P63&gt;0,P63+1,0))</f>
        <v>0</v>
      </c>
      <c r="R63" s="127" t="n">
        <f aca="false">IF($R$7=1,P2,IF(Q63&gt;0,Q63+1,0))</f>
        <v>39249</v>
      </c>
      <c r="S63" s="83"/>
      <c r="T63" s="84" t="n">
        <f aca="false">IF(K73&gt;0,K73,IF(R71=0,K71,K71+1))</f>
        <v>48</v>
      </c>
      <c r="U63" s="85" t="n">
        <f aca="false">IF($U$7=1,X2,0)</f>
        <v>0</v>
      </c>
      <c r="V63" s="86" t="n">
        <f aca="false">IF($V$7=1,X2,IF(U63&gt;0,U63+1,0))</f>
        <v>39279</v>
      </c>
      <c r="W63" s="86" t="n">
        <f aca="false">IF($W$7=1,X2,IF(V63&gt;0,V63+1,0))</f>
        <v>39280</v>
      </c>
      <c r="X63" s="86" t="n">
        <f aca="false">IF($X$7=1,X2,IF(W63&gt;0,W63+1,0))</f>
        <v>39281</v>
      </c>
      <c r="Y63" s="86" t="n">
        <f aca="false">IF($Y$7=1,X2,IF(X63&gt;0,X63+1,0))</f>
        <v>39282</v>
      </c>
      <c r="Z63" s="145" t="n">
        <f aca="false">IF($Z$7=1,X2,IF(Y63&gt;0,Y63+1,0))</f>
        <v>39283</v>
      </c>
      <c r="AA63" s="127" t="n">
        <f aca="false">IF($AA$7=1,X2,IF(Z63&gt;0,Z63+1,0))</f>
        <v>39284</v>
      </c>
      <c r="AB63" s="77"/>
      <c r="AC63" s="52"/>
      <c r="AD63" s="0" t="n">
        <v>1953</v>
      </c>
      <c r="AF63" s="132"/>
      <c r="AG63" s="132"/>
    </row>
    <row r="64" s="96" customFormat="true" ht="12.75" hidden="false" customHeight="false" outlineLevel="0" collapsed="false">
      <c r="A64" s="87"/>
      <c r="B64" s="84"/>
      <c r="C64" s="88" t="n">
        <f aca="false">IF(C63&lt;&gt;0,LOOKUP(C105,$B$8:$AJ$8,$B$9:$AJ$9),0)</f>
        <v>0</v>
      </c>
      <c r="D64" s="89" t="n">
        <f aca="false">IF(D63&lt;&gt;0,LOOKUP(D105,$B$8:$AJ$8,$B$9:$AJ$9),0)</f>
        <v>0</v>
      </c>
      <c r="E64" s="89" t="n">
        <f aca="false">IF(E63&lt;&gt;0,LOOKUP(E105,$B$8:$AJ$8,$B$9:$AJ$9),0)</f>
        <v>0</v>
      </c>
      <c r="F64" s="89" t="n">
        <f aca="false">IF(F63&lt;&gt;0,LOOKUP(F105,$B$8:$AJ$8,$B$9:$AJ$9),0)</f>
        <v>0</v>
      </c>
      <c r="G64" s="89" t="str">
        <f aca="false">IF(G63&lt;&gt;0,LOOKUP(G105,$B$8:$AJ$8,$B$9:$AJ$9),0)</f>
        <v>Hormazd</v>
      </c>
      <c r="H64" s="89" t="str">
        <f aca="false">IF(H63&lt;&gt;0,LOOKUP(H105,$B$8:$AJ$8,$B$9:$AJ$9),0)</f>
        <v>Bahman</v>
      </c>
      <c r="I64" s="90" t="str">
        <f aca="false">IF(I63&lt;&gt;0,LOOKUP(I105,$B$8:$AJ$8,$B$9:$AJ$9),0)</f>
        <v>Ardibehesht</v>
      </c>
      <c r="J64" s="91"/>
      <c r="K64" s="84"/>
      <c r="L64" s="88" t="n">
        <f aca="false">IF(L63&lt;&gt;0,LOOKUP(L105,$B$8:$AJ$8,$B$9:$AJ$9),0)</f>
        <v>0</v>
      </c>
      <c r="M64" s="89" t="n">
        <f aca="false">IF(M63&lt;&gt;0,LOOKUP(M105,$B$8:$AJ$8,$B$9:$AJ$9),0)</f>
        <v>0</v>
      </c>
      <c r="N64" s="89" t="n">
        <f aca="false">IF(N63&lt;&gt;0,LOOKUP(N105,$B$8:$AJ$8,$B$9:$AJ$9),0)</f>
        <v>0</v>
      </c>
      <c r="O64" s="89" t="n">
        <f aca="false">IF(O63&lt;&gt;0,LOOKUP(O105,$B$8:$AJ$8,$B$9:$AJ$9),0)</f>
        <v>0</v>
      </c>
      <c r="P64" s="89" t="n">
        <f aca="false">IF(P63&lt;&gt;0,LOOKUP(P105,$B$8:$AJ$8,$B$9:$AJ$9),0)</f>
        <v>0</v>
      </c>
      <c r="Q64" s="89" t="n">
        <f aca="false">IF(Q63&lt;&gt;0,LOOKUP(Q105,$B$8:$AJ$8,$B$9:$AJ$9),0)</f>
        <v>0</v>
      </c>
      <c r="R64" s="90" t="str">
        <f aca="false">IF(R63&lt;&gt;0,LOOKUP(R105,$B$8:$AJ$8,$B$9:$AJ$9),0)</f>
        <v>Hormazd</v>
      </c>
      <c r="S64" s="91"/>
      <c r="T64" s="84"/>
      <c r="U64" s="88" t="n">
        <f aca="false">IF(U63&lt;&gt;0,LOOKUP(U105,$B$8:$AJ$8,$B$9:$AJ$9),0)</f>
        <v>0</v>
      </c>
      <c r="V64" s="89" t="str">
        <f aca="false">IF(V63&lt;&gt;0,LOOKUP(V105,$B$8:$AJ$8,$B$9:$AJ$9),0)</f>
        <v>Hormazd</v>
      </c>
      <c r="W64" s="89" t="str">
        <f aca="false">IF(W63&lt;&gt;0,LOOKUP(W105,$B$8:$AJ$8,$B$9:$AJ$9),0)</f>
        <v>Bahman</v>
      </c>
      <c r="X64" s="89" t="str">
        <f aca="false">IF(X63&lt;&gt;0,LOOKUP(X105,$B$8:$AJ$8,$B$9:$AJ$9),0)</f>
        <v>Ardibehesht</v>
      </c>
      <c r="Y64" s="89" t="str">
        <f aca="false">IF(Y63&lt;&gt;0,LOOKUP(Y105,$B$8:$AJ$8,$B$9:$AJ$9),0)</f>
        <v>Shehrevar</v>
      </c>
      <c r="Z64" s="89" t="str">
        <f aca="false">IF(Z63&lt;&gt;0,LOOKUP(Z105,$B$8:$AJ$8,$B$9:$AJ$9),0)</f>
        <v>Aspandard</v>
      </c>
      <c r="AA64" s="90" t="str">
        <f aca="false">IF(AA63&lt;&gt;0,LOOKUP(AA105,$B$8:$AJ$8,$B$9:$AJ$9),0)</f>
        <v>Khordad </v>
      </c>
      <c r="AB64" s="93"/>
      <c r="AC64" s="94"/>
      <c r="AD64" s="0" t="n">
        <v>1954</v>
      </c>
      <c r="AE64" s="95"/>
      <c r="AF64" s="107"/>
      <c r="AG64" s="107"/>
    </row>
    <row r="65" s="132" customFormat="true" ht="16.5" hidden="false" customHeight="false" outlineLevel="0" collapsed="false">
      <c r="A65" s="78"/>
      <c r="B65" s="101" t="n">
        <f aca="false">B63+1</f>
        <v>40</v>
      </c>
      <c r="C65" s="128" t="n">
        <f aca="false">SUM(I63+1)</f>
        <v>39222</v>
      </c>
      <c r="D65" s="129" t="n">
        <f aca="false">SUM(C65+1)</f>
        <v>39223</v>
      </c>
      <c r="E65" s="129" t="n">
        <f aca="false">SUM(D65+1)</f>
        <v>39224</v>
      </c>
      <c r="F65" s="129" t="n">
        <f aca="false">SUM(E65+1)</f>
        <v>39225</v>
      </c>
      <c r="G65" s="129" t="n">
        <f aca="false">SUM(F65+1)</f>
        <v>39226</v>
      </c>
      <c r="H65" s="129" t="n">
        <f aca="false">SUM(G65+1)</f>
        <v>39227</v>
      </c>
      <c r="I65" s="130" t="n">
        <f aca="false">SUM(H65+1)</f>
        <v>39228</v>
      </c>
      <c r="J65" s="83"/>
      <c r="K65" s="101" t="n">
        <f aca="false">K63+1</f>
        <v>44</v>
      </c>
      <c r="L65" s="128" t="n">
        <f aca="false">SUM(R63+1)</f>
        <v>39250</v>
      </c>
      <c r="M65" s="129" t="n">
        <f aca="false">SUM(L65+1)</f>
        <v>39251</v>
      </c>
      <c r="N65" s="129" t="n">
        <f aca="false">SUM(M65+1)</f>
        <v>39252</v>
      </c>
      <c r="O65" s="129" t="n">
        <f aca="false">SUM(N65+1)</f>
        <v>39253</v>
      </c>
      <c r="P65" s="129" t="n">
        <f aca="false">SUM(O65+1)</f>
        <v>39254</v>
      </c>
      <c r="Q65" s="129" t="n">
        <f aca="false">SUM(P65+1)</f>
        <v>39255</v>
      </c>
      <c r="R65" s="130" t="n">
        <f aca="false">SUM(Q65+1)</f>
        <v>39256</v>
      </c>
      <c r="S65" s="83"/>
      <c r="T65" s="101" t="n">
        <f aca="false">T63+1</f>
        <v>49</v>
      </c>
      <c r="U65" s="128" t="n">
        <f aca="false">SUM(AA63+1)</f>
        <v>39285</v>
      </c>
      <c r="V65" s="129" t="n">
        <f aca="false">SUM(U65+1)</f>
        <v>39286</v>
      </c>
      <c r="W65" s="129" t="n">
        <f aca="false">SUM(V65+1)</f>
        <v>39287</v>
      </c>
      <c r="X65" s="129" t="n">
        <f aca="false">SUM(W65+1)</f>
        <v>39288</v>
      </c>
      <c r="Y65" s="129" t="n">
        <f aca="false">SUM(X65+1)</f>
        <v>39289</v>
      </c>
      <c r="Z65" s="129" t="n">
        <f aca="false">SUM(Y65+1)</f>
        <v>39290</v>
      </c>
      <c r="AA65" s="130" t="n">
        <f aca="false">SUM(Z65+1)</f>
        <v>39291</v>
      </c>
      <c r="AB65" s="77"/>
      <c r="AC65" s="136"/>
      <c r="AD65" s="0" t="n">
        <v>1955</v>
      </c>
      <c r="AE65" s="0"/>
      <c r="AF65" s="1"/>
      <c r="AG65" s="1"/>
    </row>
    <row r="66" s="107" customFormat="true" ht="12.75" hidden="false" customHeight="false" outlineLevel="0" collapsed="false">
      <c r="A66" s="87"/>
      <c r="B66" s="101"/>
      <c r="C66" s="88" t="str">
        <f aca="false">IF(C65&lt;&gt;0,LOOKUP(C106,$B$8:$AJ$8,$B$9:$AJ$9),0)</f>
        <v>Shehrevar</v>
      </c>
      <c r="D66" s="89" t="str">
        <f aca="false">IF(D65&lt;&gt;0,LOOKUP(D106,$B$8:$AJ$8,$B$9:$AJ$9),0)</f>
        <v>Aspandard</v>
      </c>
      <c r="E66" s="89" t="str">
        <f aca="false">IF(E65&lt;&gt;0,LOOKUP(E106,$B$8:$AJ$8,$B$9:$AJ$9),0)</f>
        <v>Khordad </v>
      </c>
      <c r="F66" s="89" t="str">
        <f aca="false">IF(F65&lt;&gt;0,LOOKUP(F106,$B$8:$AJ$8,$B$9:$AJ$9),0)</f>
        <v>Amardad</v>
      </c>
      <c r="G66" s="89" t="str">
        <f aca="false">IF(G65&lt;&gt;0,LOOKUP(G106,$B$8:$AJ$8,$B$9:$AJ$9),0)</f>
        <v>Dae-Pa-Adar</v>
      </c>
      <c r="H66" s="89" t="str">
        <f aca="false">IF(H65&lt;&gt;0,LOOKUP(H106,$B$8:$AJ$8,$B$9:$AJ$9),0)</f>
        <v>Adar </v>
      </c>
      <c r="I66" s="90" t="str">
        <f aca="false">IF(I65&lt;&gt;0,LOOKUP(I106,$B$8:$AJ$8,$B$9:$AJ$9),0)</f>
        <v>Avan</v>
      </c>
      <c r="J66" s="105"/>
      <c r="K66" s="101"/>
      <c r="L66" s="88" t="str">
        <f aca="false">IF(L65&lt;&gt;0,LOOKUP(L106,$B$8:$AJ$8,$B$9:$AJ$9),0)</f>
        <v>Bahman</v>
      </c>
      <c r="M66" s="89" t="str">
        <f aca="false">IF(M65&lt;&gt;0,LOOKUP(M106,$B$8:$AJ$8,$B$9:$AJ$9),0)</f>
        <v>Ardibehesht</v>
      </c>
      <c r="N66" s="89" t="str">
        <f aca="false">IF(N65&lt;&gt;0,LOOKUP(N106,$B$8:$AJ$8,$B$9:$AJ$9),0)</f>
        <v>Shehrevar</v>
      </c>
      <c r="O66" s="89" t="str">
        <f aca="false">IF(O65&lt;&gt;0,LOOKUP(O106,$B$8:$AJ$8,$B$9:$AJ$9),0)</f>
        <v>Aspandard</v>
      </c>
      <c r="P66" s="89" t="str">
        <f aca="false">IF(P65&lt;&gt;0,LOOKUP(P106,$B$8:$AJ$8,$B$9:$AJ$9),0)</f>
        <v>Khordad </v>
      </c>
      <c r="Q66" s="89" t="str">
        <f aca="false">IF(Q65&lt;&gt;0,LOOKUP(Q106,$B$8:$AJ$8,$B$9:$AJ$9),0)</f>
        <v>Amardad</v>
      </c>
      <c r="R66" s="90" t="str">
        <f aca="false">IF(R65&lt;&gt;0,LOOKUP(R106,$B$8:$AJ$8,$B$9:$AJ$9),0)</f>
        <v>Dae-Pa-Adar</v>
      </c>
      <c r="S66" s="105"/>
      <c r="T66" s="101"/>
      <c r="U66" s="88" t="str">
        <f aca="false">IF(U65&lt;&gt;0,LOOKUP(U106,$B$8:$AJ$8,$B$9:$AJ$9),0)</f>
        <v>Amardad</v>
      </c>
      <c r="V66" s="89" t="str">
        <f aca="false">IF(V65&lt;&gt;0,LOOKUP(V106,$B$8:$AJ$8,$B$9:$AJ$9),0)</f>
        <v>Dae-Pa-Adar</v>
      </c>
      <c r="W66" s="89" t="str">
        <f aca="false">IF(W65&lt;&gt;0,LOOKUP(W106,$B$8:$AJ$8,$B$9:$AJ$9),0)</f>
        <v>Adar </v>
      </c>
      <c r="X66" s="89" t="str">
        <f aca="false">IF(X65&lt;&gt;0,LOOKUP(X106,$B$8:$AJ$8,$B$9:$AJ$9),0)</f>
        <v>Avan</v>
      </c>
      <c r="Y66" s="89" t="str">
        <f aca="false">IF(Y65&lt;&gt;0,LOOKUP(Y106,$B$8:$AJ$8,$B$9:$AJ$9),0)</f>
        <v>Khorshed</v>
      </c>
      <c r="Z66" s="89" t="str">
        <f aca="false">IF(Z65&lt;&gt;0,LOOKUP(Z106,$B$8:$AJ$8,$B$9:$AJ$9),0)</f>
        <v>Mohor</v>
      </c>
      <c r="AA66" s="90" t="str">
        <f aca="false">IF(AA65&lt;&gt;0,LOOKUP(AA106,$B$8:$AJ$8,$B$9:$AJ$9),0)</f>
        <v>Tir</v>
      </c>
      <c r="AB66" s="93"/>
      <c r="AC66" s="106"/>
      <c r="AD66" s="0" t="n">
        <v>1956</v>
      </c>
      <c r="AE66" s="95"/>
      <c r="AF66" s="96"/>
      <c r="AG66" s="96"/>
    </row>
    <row r="67" customFormat="false" ht="16.5" hidden="false" customHeight="false" outlineLevel="0" collapsed="false">
      <c r="A67" s="78"/>
      <c r="B67" s="101" t="n">
        <f aca="false">B65+1</f>
        <v>41</v>
      </c>
      <c r="C67" s="128" t="n">
        <f aca="false">SUM(I65+1)</f>
        <v>39229</v>
      </c>
      <c r="D67" s="129" t="n">
        <f aca="false">SUM(C67+1)</f>
        <v>39230</v>
      </c>
      <c r="E67" s="129" t="n">
        <f aca="false">SUM(D67+1)</f>
        <v>39231</v>
      </c>
      <c r="F67" s="129" t="n">
        <f aca="false">SUM(E67+1)</f>
        <v>39232</v>
      </c>
      <c r="G67" s="129" t="n">
        <f aca="false">SUM(F67+1)</f>
        <v>39233</v>
      </c>
      <c r="H67" s="129" t="n">
        <f aca="false">SUM(G67+1)</f>
        <v>39234</v>
      </c>
      <c r="I67" s="130" t="n">
        <f aca="false">SUM(H67+1)</f>
        <v>39235</v>
      </c>
      <c r="J67" s="83"/>
      <c r="K67" s="101" t="n">
        <f aca="false">K65+1</f>
        <v>45</v>
      </c>
      <c r="L67" s="128" t="n">
        <f aca="false">SUM(R65+1)</f>
        <v>39257</v>
      </c>
      <c r="M67" s="129" t="n">
        <f aca="false">SUM(L67+1)</f>
        <v>39258</v>
      </c>
      <c r="N67" s="129" t="n">
        <f aca="false">SUM(M67+1)</f>
        <v>39259</v>
      </c>
      <c r="O67" s="129" t="n">
        <f aca="false">SUM(N67+1)</f>
        <v>39260</v>
      </c>
      <c r="P67" s="129" t="n">
        <f aca="false">SUM(O67+1)</f>
        <v>39261</v>
      </c>
      <c r="Q67" s="129" t="n">
        <f aca="false">SUM(P67+1)</f>
        <v>39262</v>
      </c>
      <c r="R67" s="130" t="n">
        <f aca="false">SUM(Q67+1)</f>
        <v>39263</v>
      </c>
      <c r="S67" s="83"/>
      <c r="T67" s="101" t="n">
        <f aca="false">T65+1</f>
        <v>50</v>
      </c>
      <c r="U67" s="128" t="n">
        <f aca="false">SUM(AA65+1)</f>
        <v>39292</v>
      </c>
      <c r="V67" s="129" t="n">
        <f aca="false">SUM(U67+1)</f>
        <v>39293</v>
      </c>
      <c r="W67" s="129" t="n">
        <f aca="false">SUM(V67+1)</f>
        <v>39294</v>
      </c>
      <c r="X67" s="129" t="n">
        <f aca="false">SUM(W67+1)</f>
        <v>39295</v>
      </c>
      <c r="Y67" s="129" t="n">
        <f aca="false">SUM(X67+1)</f>
        <v>39296</v>
      </c>
      <c r="Z67" s="129" t="n">
        <f aca="false">SUM(Y67+1)</f>
        <v>39297</v>
      </c>
      <c r="AA67" s="130" t="n">
        <f aca="false">SUM(Z67+1)</f>
        <v>39298</v>
      </c>
      <c r="AB67" s="77"/>
      <c r="AC67" s="52"/>
      <c r="AD67" s="0" t="n">
        <v>1957</v>
      </c>
    </row>
    <row r="68" s="96" customFormat="true" ht="12.75" hidden="false" customHeight="false" outlineLevel="0" collapsed="false">
      <c r="A68" s="87"/>
      <c r="B68" s="101"/>
      <c r="C68" s="88" t="str">
        <f aca="false">IF(C67&lt;&gt;0,LOOKUP(C107,$B$8:$AJ$8,$B$9:$AJ$9),0)</f>
        <v>Khorshed</v>
      </c>
      <c r="D68" s="89" t="str">
        <f aca="false">IF(D67&lt;&gt;0,LOOKUP(D107,$B$8:$AJ$8,$B$9:$AJ$9),0)</f>
        <v>Mohor</v>
      </c>
      <c r="E68" s="89" t="str">
        <f aca="false">IF(E67&lt;&gt;0,LOOKUP(E107,$B$8:$AJ$8,$B$9:$AJ$9),0)</f>
        <v>Tir</v>
      </c>
      <c r="F68" s="89" t="str">
        <f aca="false">IF(F67&lt;&gt;0,LOOKUP(F107,$B$8:$AJ$8,$B$9:$AJ$9),0)</f>
        <v>Gosh</v>
      </c>
      <c r="G68" s="89" t="str">
        <f aca="false">IF(G67&lt;&gt;0,LOOKUP(G107,$B$8:$AJ$8,$B$9:$AJ$9),0)</f>
        <v>Dae-Pa-Meher</v>
      </c>
      <c r="H68" s="89" t="str">
        <f aca="false">IF(H67&lt;&gt;0,LOOKUP(H107,$B$8:$AJ$8,$B$9:$AJ$9),0)</f>
        <v>Meher</v>
      </c>
      <c r="I68" s="90" t="str">
        <f aca="false">IF(I67&lt;&gt;0,LOOKUP(I107,$B$8:$AJ$8,$B$9:$AJ$9),0)</f>
        <v>Srosh</v>
      </c>
      <c r="J68" s="105"/>
      <c r="K68" s="101"/>
      <c r="L68" s="88" t="str">
        <f aca="false">IF(L67&lt;&gt;0,LOOKUP(L107,$B$8:$AJ$8,$B$9:$AJ$9),0)</f>
        <v>Adar </v>
      </c>
      <c r="M68" s="89" t="str">
        <f aca="false">IF(M67&lt;&gt;0,LOOKUP(M107,$B$8:$AJ$8,$B$9:$AJ$9),0)</f>
        <v>Avan</v>
      </c>
      <c r="N68" s="89" t="str">
        <f aca="false">IF(N67&lt;&gt;0,LOOKUP(N107,$B$8:$AJ$8,$B$9:$AJ$9),0)</f>
        <v>Khorshed</v>
      </c>
      <c r="O68" s="89" t="str">
        <f aca="false">IF(O67&lt;&gt;0,LOOKUP(O107,$B$8:$AJ$8,$B$9:$AJ$9),0)</f>
        <v>Mohor</v>
      </c>
      <c r="P68" s="89" t="str">
        <f aca="false">IF(P67&lt;&gt;0,LOOKUP(P107,$B$8:$AJ$8,$B$9:$AJ$9),0)</f>
        <v>Tir</v>
      </c>
      <c r="Q68" s="89" t="str">
        <f aca="false">IF(Q67&lt;&gt;0,LOOKUP(Q107,$B$8:$AJ$8,$B$9:$AJ$9),0)</f>
        <v>Gosh</v>
      </c>
      <c r="R68" s="90" t="str">
        <f aca="false">IF(R67&lt;&gt;0,LOOKUP(R107,$B$8:$AJ$8,$B$9:$AJ$9),0)</f>
        <v>Dae-Pa-Meher</v>
      </c>
      <c r="S68" s="105"/>
      <c r="T68" s="101"/>
      <c r="U68" s="88" t="str">
        <f aca="false">IF(U67&lt;&gt;0,LOOKUP(U107,$B$8:$AJ$8,$B$9:$AJ$9),0)</f>
        <v>Gosh</v>
      </c>
      <c r="V68" s="89" t="str">
        <f aca="false">IF(V67&lt;&gt;0,LOOKUP(V107,$B$8:$AJ$8,$B$9:$AJ$9),0)</f>
        <v>Dae-Pa-Meher</v>
      </c>
      <c r="W68" s="89" t="str">
        <f aca="false">IF(W67&lt;&gt;0,LOOKUP(W107,$B$8:$AJ$8,$B$9:$AJ$9),0)</f>
        <v>Meher</v>
      </c>
      <c r="X68" s="89" t="str">
        <f aca="false">IF(X67&lt;&gt;0,LOOKUP(X107,$B$8:$AJ$8,$B$9:$AJ$9),0)</f>
        <v>Srosh</v>
      </c>
      <c r="Y68" s="89" t="str">
        <f aca="false">IF(Y67&lt;&gt;0,LOOKUP(Y107,$B$8:$AJ$8,$B$9:$AJ$9),0)</f>
        <v>Rashne</v>
      </c>
      <c r="Z68" s="89" t="str">
        <f aca="false">IF(Z67&lt;&gt;0,LOOKUP(Z107,$B$8:$AJ$8,$B$9:$AJ$9),0)</f>
        <v>Fravardin</v>
      </c>
      <c r="AA68" s="90" t="str">
        <f aca="false">IF(AA67&lt;&gt;0,LOOKUP(AA107,$B$8:$AJ$8,$B$9:$AJ$9),0)</f>
        <v>Behram</v>
      </c>
      <c r="AB68" s="93"/>
      <c r="AC68" s="94"/>
      <c r="AD68" s="0" t="n">
        <v>1958</v>
      </c>
      <c r="AE68" s="95"/>
    </row>
    <row r="69" customFormat="false" ht="16.5" hidden="false" customHeight="false" outlineLevel="0" collapsed="false">
      <c r="A69" s="78"/>
      <c r="B69" s="101" t="n">
        <f aca="false">B67+1</f>
        <v>42</v>
      </c>
      <c r="C69" s="128" t="n">
        <f aca="false">SUM(I67+1)</f>
        <v>39236</v>
      </c>
      <c r="D69" s="129" t="n">
        <f aca="false">SUM(C69+1)</f>
        <v>39237</v>
      </c>
      <c r="E69" s="129" t="n">
        <f aca="false">SUM(D69+1)</f>
        <v>39238</v>
      </c>
      <c r="F69" s="129" t="n">
        <f aca="false">SUM(E69+1)</f>
        <v>39239</v>
      </c>
      <c r="G69" s="129" t="n">
        <f aca="false">SUM(F69+1)</f>
        <v>39240</v>
      </c>
      <c r="H69" s="129" t="n">
        <f aca="false">SUM(G69+1)</f>
        <v>39241</v>
      </c>
      <c r="I69" s="130" t="n">
        <f aca="false">SUM(H69+1)</f>
        <v>39242</v>
      </c>
      <c r="J69" s="83"/>
      <c r="K69" s="101" t="n">
        <f aca="false">K67+1</f>
        <v>46</v>
      </c>
      <c r="L69" s="128" t="n">
        <f aca="false">SUM(R67+1)</f>
        <v>39264</v>
      </c>
      <c r="M69" s="129" t="n">
        <f aca="false">SUM(L69+1)</f>
        <v>39265</v>
      </c>
      <c r="N69" s="129" t="n">
        <f aca="false">SUM(M69+1)</f>
        <v>39266</v>
      </c>
      <c r="O69" s="129" t="n">
        <f aca="false">SUM(N69+1)</f>
        <v>39267</v>
      </c>
      <c r="P69" s="129" t="n">
        <f aca="false">SUM(O69+1)</f>
        <v>39268</v>
      </c>
      <c r="Q69" s="129" t="n">
        <f aca="false">SUM(P69+1)</f>
        <v>39269</v>
      </c>
      <c r="R69" s="130" t="n">
        <f aca="false">SUM(Q69+1)</f>
        <v>39270</v>
      </c>
      <c r="S69" s="83"/>
      <c r="T69" s="101" t="n">
        <f aca="false">T67+1</f>
        <v>51</v>
      </c>
      <c r="U69" s="128" t="n">
        <f aca="false">SUM(AA67+1)</f>
        <v>39299</v>
      </c>
      <c r="V69" s="129" t="n">
        <f aca="false">SUM(U69+1)</f>
        <v>39300</v>
      </c>
      <c r="W69" s="129" t="n">
        <f aca="false">SUM(V69+1)</f>
        <v>39301</v>
      </c>
      <c r="X69" s="129" t="n">
        <f aca="false">SUM(W69+1)</f>
        <v>39302</v>
      </c>
      <c r="Y69" s="129" t="n">
        <f aca="false">SUM(X69+1)</f>
        <v>39303</v>
      </c>
      <c r="Z69" s="129" t="n">
        <f aca="false">SUM(Y69+1)</f>
        <v>39304</v>
      </c>
      <c r="AA69" s="130" t="n">
        <f aca="false">SUM(Z69+1)</f>
        <v>39305</v>
      </c>
      <c r="AB69" s="77"/>
      <c r="AC69" s="52"/>
      <c r="AD69" s="0" t="n">
        <v>1959</v>
      </c>
    </row>
    <row r="70" s="96" customFormat="true" ht="12.75" hidden="false" customHeight="false" outlineLevel="0" collapsed="false">
      <c r="A70" s="87"/>
      <c r="B70" s="101"/>
      <c r="C70" s="88" t="str">
        <f aca="false">IF(C69&lt;&gt;0,LOOKUP(C108,$B$8:$AJ$8,$B$9:$AJ$9),0)</f>
        <v>Rashne</v>
      </c>
      <c r="D70" s="89" t="str">
        <f aca="false">IF(D69&lt;&gt;0,LOOKUP(D108,$B$8:$AJ$8,$B$9:$AJ$9),0)</f>
        <v>Fravardin</v>
      </c>
      <c r="E70" s="89" t="str">
        <f aca="false">IF(E69&lt;&gt;0,LOOKUP(E108,$B$8:$AJ$8,$B$9:$AJ$9),0)</f>
        <v>Behram</v>
      </c>
      <c r="F70" s="89" t="str">
        <f aca="false">IF(F69&lt;&gt;0,LOOKUP(F108,$B$8:$AJ$8,$B$9:$AJ$9),0)</f>
        <v>Ram</v>
      </c>
      <c r="G70" s="89" t="str">
        <f aca="false">IF(G69&lt;&gt;0,LOOKUP(G108,$B$8:$AJ$8,$B$9:$AJ$9),0)</f>
        <v>Govad</v>
      </c>
      <c r="H70" s="89" t="str">
        <f aca="false">IF(H69&lt;&gt;0,LOOKUP(H108,$B$8:$AJ$8,$B$9:$AJ$9),0)</f>
        <v>Dae-Pa-Din</v>
      </c>
      <c r="I70" s="90" t="str">
        <f aca="false">IF(I69&lt;&gt;0,LOOKUP(I108,$B$8:$AJ$8,$B$9:$AJ$9),0)</f>
        <v>Din</v>
      </c>
      <c r="J70" s="105"/>
      <c r="K70" s="101"/>
      <c r="L70" s="88" t="str">
        <f aca="false">IF(L69&lt;&gt;0,LOOKUP(L108,$B$8:$AJ$8,$B$9:$AJ$9),0)</f>
        <v>Meher</v>
      </c>
      <c r="M70" s="89" t="str">
        <f aca="false">IF(M69&lt;&gt;0,LOOKUP(M108,$B$8:$AJ$8,$B$9:$AJ$9),0)</f>
        <v>Srosh</v>
      </c>
      <c r="N70" s="89" t="str">
        <f aca="false">IF(N69&lt;&gt;0,LOOKUP(N108,$B$8:$AJ$8,$B$9:$AJ$9),0)</f>
        <v>Rashne</v>
      </c>
      <c r="O70" s="89" t="str">
        <f aca="false">IF(O69&lt;&gt;0,LOOKUP(O108,$B$8:$AJ$8,$B$9:$AJ$9),0)</f>
        <v>Fravardin</v>
      </c>
      <c r="P70" s="89" t="str">
        <f aca="false">IF(P69&lt;&gt;0,LOOKUP(P108,$B$8:$AJ$8,$B$9:$AJ$9),0)</f>
        <v>Behram</v>
      </c>
      <c r="Q70" s="89" t="str">
        <f aca="false">IF(Q69&lt;&gt;0,LOOKUP(Q108,$B$8:$AJ$8,$B$9:$AJ$9),0)</f>
        <v>Ram</v>
      </c>
      <c r="R70" s="90" t="str">
        <f aca="false">IF(R69&lt;&gt;0,LOOKUP(R108,$B$8:$AJ$8,$B$9:$AJ$9),0)</f>
        <v>Govad</v>
      </c>
      <c r="S70" s="105"/>
      <c r="T70" s="101"/>
      <c r="U70" s="88" t="str">
        <f aca="false">IF(U69&lt;&gt;0,LOOKUP(U108,$B$8:$AJ$8,$B$9:$AJ$9),0)</f>
        <v>Ram</v>
      </c>
      <c r="V70" s="89" t="str">
        <f aca="false">IF(V69&lt;&gt;0,LOOKUP(V108,$B$8:$AJ$8,$B$9:$AJ$9),0)</f>
        <v>Govad</v>
      </c>
      <c r="W70" s="89" t="str">
        <f aca="false">IF(W69&lt;&gt;0,LOOKUP(W108,$B$8:$AJ$8,$B$9:$AJ$9),0)</f>
        <v>Dae-Pa-Din</v>
      </c>
      <c r="X70" s="89" t="str">
        <f aca="false">IF(X69&lt;&gt;0,LOOKUP(X108,$B$8:$AJ$8,$B$9:$AJ$9),0)</f>
        <v>Din</v>
      </c>
      <c r="Y70" s="89" t="str">
        <f aca="false">IF(Y69&lt;&gt;0,LOOKUP(Y108,$B$8:$AJ$8,$B$9:$AJ$9),0)</f>
        <v>Ashishvangh</v>
      </c>
      <c r="Z70" s="89" t="str">
        <f aca="false">IF(Z69&lt;&gt;0,LOOKUP(Z108,$B$8:$AJ$8,$B$9:$AJ$9),0)</f>
        <v>Ashtad</v>
      </c>
      <c r="AA70" s="90" t="str">
        <f aca="false">IF(AA69&lt;&gt;0,LOOKUP(AA108,$B$8:$AJ$8,$B$9:$AJ$9),0)</f>
        <v>Asman</v>
      </c>
      <c r="AB70" s="93"/>
      <c r="AC70" s="94"/>
      <c r="AD70" s="0" t="n">
        <v>1960</v>
      </c>
      <c r="AE70" s="95"/>
    </row>
    <row r="71" customFormat="false" ht="16.5" hidden="false" customHeight="false" outlineLevel="0" collapsed="false">
      <c r="A71" s="78"/>
      <c r="B71" s="101" t="n">
        <f aca="false">B69+1</f>
        <v>43</v>
      </c>
      <c r="C71" s="108" t="n">
        <f aca="false">IF(I69=0,0,IF(OR(I69&gt;$F$3,I69=$F$3),0,I69+1))</f>
        <v>39243</v>
      </c>
      <c r="D71" s="129" t="n">
        <f aca="false">IF(C71=0,0,IF(OR(C71&gt;$F$3,C71=$F$3),0,C71+1))</f>
        <v>39244</v>
      </c>
      <c r="E71" s="129" t="n">
        <f aca="false">IF(D71=0,0,IF(OR(D71&gt;$F$3,D71=$F$3),0,D71+1))</f>
        <v>39245</v>
      </c>
      <c r="F71" s="129" t="n">
        <f aca="false">IF(E71=0,0,IF(OR(E71&gt;$F$3,E71=$F$3),0,E71+1))</f>
        <v>39246</v>
      </c>
      <c r="G71" s="129" t="n">
        <f aca="false">IF(F71=0,0,IF(OR(F71&gt;$F$3,F71=$F$3),0,F71+1))</f>
        <v>39247</v>
      </c>
      <c r="H71" s="129" t="n">
        <f aca="false">IF(G71=0,0,IF(OR(G71&gt;$F$3,G71=$F$3),0,G71+1))</f>
        <v>39248</v>
      </c>
      <c r="I71" s="131" t="n">
        <f aca="false">IF(H71=0,0,IF(OR(H71&gt;$F$3,H71=$F$3),0,H71+1))</f>
        <v>0</v>
      </c>
      <c r="J71" s="83"/>
      <c r="K71" s="101" t="n">
        <f aca="false">K69+1</f>
        <v>47</v>
      </c>
      <c r="L71" s="108" t="n">
        <f aca="false">IF(R69=0,0,IF(OR(R69&gt;$P$3,R69=$P$3),0,R69+1))</f>
        <v>39271</v>
      </c>
      <c r="M71" s="129" t="n">
        <f aca="false">IF(L71=0,0,IF(OR(L71&gt;$P$3,L71=$P$3),0,L71+1))</f>
        <v>39272</v>
      </c>
      <c r="N71" s="129" t="n">
        <f aca="false">IF(M71=0,0,IF(OR(M71&gt;$P$3,M71=$P$3),0,M71+1))</f>
        <v>39273</v>
      </c>
      <c r="O71" s="129" t="n">
        <f aca="false">IF(N71=0,0,IF(OR(N71&gt;$P$3,N71=$P$3),0,N71+1))</f>
        <v>39274</v>
      </c>
      <c r="P71" s="129" t="n">
        <f aca="false">IF(O71=0,0,IF(OR(O71&gt;$P$3,O71=$P$3),0,O71+1))</f>
        <v>39275</v>
      </c>
      <c r="Q71" s="129" t="n">
        <f aca="false">IF(P71=0,0,IF(OR(P71&gt;$P$3,P71=$P$3),0,P71+1))</f>
        <v>39276</v>
      </c>
      <c r="R71" s="131" t="n">
        <f aca="false">IF(Q71=0,0,IF(OR(Q71&gt;$P$3,Q71=$P$3),0,Q71+1))</f>
        <v>39277</v>
      </c>
      <c r="S71" s="83"/>
      <c r="T71" s="101" t="n">
        <f aca="false">T69+1</f>
        <v>52</v>
      </c>
      <c r="U71" s="108" t="n">
        <f aca="false">IF(AA69=0,0,IF(OR(AA69&gt;$X$3,AA69=$X$3),0,AA69+1))</f>
        <v>39306</v>
      </c>
      <c r="V71" s="129" t="n">
        <f aca="false">IF(U71=0,0,IF(OR(U71&gt;$X$3,U71=$X$3),0,U71+1))</f>
        <v>39307</v>
      </c>
      <c r="W71" s="129" t="n">
        <f aca="false">IF(V71=0,0,IF(OR(V71&gt;$X$3,V71=$X$3),0,V71+1))</f>
        <v>39308</v>
      </c>
      <c r="X71" s="129" t="n">
        <f aca="false">IF(W71=0,0,IF(OR(W71&gt;$X$3,W71=$X$3),0,W71+1))</f>
        <v>39309</v>
      </c>
      <c r="Y71" s="129" t="n">
        <f aca="false">IF(X71=0,0,IF(OR(X71&gt;$X$3,X71=$X$3),0,X71+1))</f>
        <v>39310</v>
      </c>
      <c r="Z71" s="129" t="n">
        <f aca="false">IF(Y71=0,0,IF(OR(Y71&gt;$X$3,Y71=$X$3),0,Y71+1))</f>
        <v>39311</v>
      </c>
      <c r="AA71" s="131" t="n">
        <f aca="false">IF(Z71=0,0,IF(OR(Z71&gt;$X$3,Z71=$X$3),0,Z71+1))</f>
        <v>39312</v>
      </c>
      <c r="AB71" s="77"/>
      <c r="AC71" s="52"/>
      <c r="AD71" s="0" t="n">
        <v>1961</v>
      </c>
    </row>
    <row r="72" s="96" customFormat="true" ht="12.75" hidden="false" customHeight="false" outlineLevel="0" collapsed="false">
      <c r="A72" s="87"/>
      <c r="B72" s="101"/>
      <c r="C72" s="88" t="str">
        <f aca="false">IF(C71&lt;&gt;0,LOOKUP(C109,$B$8:$AJ$8,$B$9:$AJ$9),0)</f>
        <v>Ashishvangh</v>
      </c>
      <c r="D72" s="89" t="str">
        <f aca="false">IF(D71&lt;&gt;0,LOOKUP(D109,$B$8:$AJ$8,$B$9:$AJ$9),0)</f>
        <v>Ashtad</v>
      </c>
      <c r="E72" s="89" t="str">
        <f aca="false">IF(E71&lt;&gt;0,LOOKUP(E109,$B$8:$AJ$8,$B$9:$AJ$9),0)</f>
        <v>Asman</v>
      </c>
      <c r="F72" s="89" t="str">
        <f aca="false">IF(F71&lt;&gt;0,LOOKUP(F109,$B$8:$AJ$8,$B$9:$AJ$9),0)</f>
        <v>Zamiyad</v>
      </c>
      <c r="G72" s="89" t="str">
        <f aca="false">IF(G71&lt;&gt;0,LOOKUP(G109,$B$8:$AJ$8,$B$9:$AJ$9),0)</f>
        <v>Mareshpand</v>
      </c>
      <c r="H72" s="89" t="str">
        <f aca="false">IF(H71&lt;&gt;0,LOOKUP(H109,$B$8:$AJ$8,$B$9:$AJ$9),0)</f>
        <v>Aneran</v>
      </c>
      <c r="I72" s="90" t="n">
        <f aca="false">IF(I71&lt;&gt;0,LOOKUP(I109,$B$8:$AJ$8,$B$9:$AJ$9),0)</f>
        <v>0</v>
      </c>
      <c r="J72" s="105"/>
      <c r="K72" s="101"/>
      <c r="L72" s="88" t="str">
        <f aca="false">IF(L71&lt;&gt;0,LOOKUP(L109,$B$8:$AJ$8,$B$9:$AJ$9),0)</f>
        <v>Dae-Pa-Din</v>
      </c>
      <c r="M72" s="89" t="str">
        <f aca="false">IF(M71&lt;&gt;0,LOOKUP(M109,$B$8:$AJ$8,$B$9:$AJ$9),0)</f>
        <v>Din</v>
      </c>
      <c r="N72" s="89" t="str">
        <f aca="false">IF(N71&lt;&gt;0,LOOKUP(N109,$B$8:$AJ$8,$B$9:$AJ$9),0)</f>
        <v>Ashishvangh</v>
      </c>
      <c r="O72" s="89" t="str">
        <f aca="false">IF(O71&lt;&gt;0,LOOKUP(O109,$B$8:$AJ$8,$B$9:$AJ$9),0)</f>
        <v>Ashtad</v>
      </c>
      <c r="P72" s="89" t="str">
        <f aca="false">IF(P71&lt;&gt;0,LOOKUP(P109,$B$8:$AJ$8,$B$9:$AJ$9),0)</f>
        <v>Asman</v>
      </c>
      <c r="Q72" s="89" t="str">
        <f aca="false">IF(Q71&lt;&gt;0,LOOKUP(Q109,$B$8:$AJ$8,$B$9:$AJ$9),0)</f>
        <v>Zamiyad</v>
      </c>
      <c r="R72" s="90" t="str">
        <f aca="false">IF(R71&lt;&gt;0,LOOKUP(R109,$B$8:$AJ$8,$B$9:$AJ$9),0)</f>
        <v>Mareshpand</v>
      </c>
      <c r="S72" s="105"/>
      <c r="T72" s="101"/>
      <c r="U72" s="88" t="str">
        <f aca="false">IF(U71&lt;&gt;0,LOOKUP(U109,$B$8:$AJ$8,$B$9:$AJ$9),0)</f>
        <v>Zamiyad</v>
      </c>
      <c r="V72" s="89" t="str">
        <f aca="false">IF(V71&lt;&gt;0,LOOKUP(V109,$B$8:$AJ$8,$B$9:$AJ$9),0)</f>
        <v>Mareshpand</v>
      </c>
      <c r="W72" s="89" t="str">
        <f aca="false">IF(W71&lt;&gt;0,LOOKUP(W109,$B$8:$AJ$8,$B$9:$AJ$9),0)</f>
        <v>Aneran</v>
      </c>
      <c r="X72" s="89" t="str">
        <f aca="false">IF(X71&lt;&gt;0,LOOKUP(X109,$B$8:$AJ$8,$B$9:$AJ$9),0)</f>
        <v>Ahunavaiti</v>
      </c>
      <c r="Y72" s="89" t="str">
        <f aca="false">IF(Y71&lt;&gt;0,LOOKUP(Y109,$B$8:$AJ$8,$B$9:$AJ$9),0)</f>
        <v>Ushtavaiti</v>
      </c>
      <c r="Z72" s="89" t="str">
        <f aca="false">IF(Z71&lt;&gt;0,LOOKUP(Z109,$B$8:$AJ$8,$B$9:$AJ$9),0)</f>
        <v>Spentamainyu</v>
      </c>
      <c r="AA72" s="90" t="str">
        <f aca="false">IF(AA71&lt;&gt;0,LOOKUP(AA109,$B$8:$AJ$8,$B$9:$AJ$9),0)</f>
        <v>Vohuxshathra</v>
      </c>
      <c r="AB72" s="93"/>
      <c r="AC72" s="94"/>
      <c r="AD72" s="0" t="n">
        <v>1962</v>
      </c>
      <c r="AE72" s="95"/>
    </row>
    <row r="73" customFormat="false" ht="16.5" hidden="false" customHeight="false" outlineLevel="0" collapsed="false">
      <c r="A73" s="78"/>
      <c r="B73" s="143" t="n">
        <f aca="false">IF(C73=0,0,B71+1)</f>
        <v>0</v>
      </c>
      <c r="C73" s="133" t="n">
        <f aca="false">IF(I71=0,0,IF(OR(I71&gt;$F$3,I71=$F$3),0,I71+1))</f>
        <v>0</v>
      </c>
      <c r="D73" s="134" t="n">
        <f aca="false">IF(C73=0,0,IF(OR(C73&gt;$F$3,C73=$F$3),0,C73+1))</f>
        <v>0</v>
      </c>
      <c r="E73" s="134" t="n">
        <f aca="false">IF(D73=0,0,IF(OR(D73&gt;$F$3,D73=$F$3),0,D73+1))</f>
        <v>0</v>
      </c>
      <c r="F73" s="134" t="n">
        <f aca="false">IF(E73=0,0,IF(OR(E73&gt;$F$3,E73=$F$3),0,E73+1))</f>
        <v>0</v>
      </c>
      <c r="G73" s="134" t="n">
        <f aca="false">IF(F73=0,0,IF(OR(F73&gt;$F$3,F73=$F$3),0,F73+1))</f>
        <v>0</v>
      </c>
      <c r="H73" s="134" t="n">
        <f aca="false">IF(G73=0,0,IF(OR(G73&gt;$F$3,G73=$F$3),0,G73+1))</f>
        <v>0</v>
      </c>
      <c r="I73" s="135" t="n">
        <f aca="false">IF(H73=0,0,IF(OR(H73&gt;$F$3,H73=$F$3),0,H73+1))</f>
        <v>0</v>
      </c>
      <c r="J73" s="83"/>
      <c r="K73" s="143" t="n">
        <f aca="false">IF(L73=0,0,K71+1)</f>
        <v>48</v>
      </c>
      <c r="L73" s="133" t="n">
        <f aca="false">IF(R71=0,0,IF(OR(R71&gt;$P$3,R71=$P$3),0,R71+1))</f>
        <v>39278</v>
      </c>
      <c r="M73" s="134" t="n">
        <f aca="false">IF(L73=0,0,IF(OR(L73&gt;$P$3,L73=$P$3),0,L73+1))</f>
        <v>0</v>
      </c>
      <c r="N73" s="134" t="n">
        <f aca="false">IF(M73=0,0,IF(OR(M73&gt;$P$3,M73=$P$3),0,M73+1))</f>
        <v>0</v>
      </c>
      <c r="O73" s="134" t="n">
        <f aca="false">IF(N73=0,0,IF(OR(N73&gt;$P$3,N73=$P$3),0,N73+1))</f>
        <v>0</v>
      </c>
      <c r="P73" s="134" t="n">
        <f aca="false">IF(O73=0,0,IF(OR(O73&gt;$P$3,O73=$P$3),0,O73+1))</f>
        <v>0</v>
      </c>
      <c r="Q73" s="134" t="n">
        <f aca="false">IF(P73=0,0,IF(OR(P73&gt;$P$3,P73=$P$3),0,P73+1))</f>
        <v>0</v>
      </c>
      <c r="R73" s="135" t="n">
        <f aca="false">IF(Q73=0,0,IF(OR(Q73&gt;$P$3,Q73=$P$3),0,Q73+1))</f>
        <v>0</v>
      </c>
      <c r="S73" s="83"/>
      <c r="T73" s="143" t="n">
        <f aca="false">IF(U73=0,0,T71+1)</f>
        <v>53</v>
      </c>
      <c r="U73" s="133" t="n">
        <f aca="false">IF(AA71=0,0,IF(OR(AA71&gt;$X$3,AA71=$X$3),0,AA71+1))</f>
        <v>39313</v>
      </c>
      <c r="V73" s="134" t="n">
        <f aca="false">IF(U73=0,0,IF(OR(U73&gt;$X$3,U73=$X$3),0,U73+1))</f>
        <v>0</v>
      </c>
      <c r="W73" s="134" t="n">
        <f aca="false">IF(V73=0,0,IF(OR(V73&gt;$X$3,V73=$X$3),0,V73+1))</f>
        <v>0</v>
      </c>
      <c r="X73" s="134" t="n">
        <f aca="false">IF(W73=0,0,IF(OR(W73&gt;$X$3,W73=$X$3),0,W73+1))</f>
        <v>0</v>
      </c>
      <c r="Y73" s="134" t="n">
        <f aca="false">IF(X73=0,0,IF(OR(X73&gt;$X$3,X73=$X$3),0,X73+1))</f>
        <v>0</v>
      </c>
      <c r="Z73" s="134" t="n">
        <f aca="false">IF(Y73=0,0,IF(OR(Y73&gt;$X$3,Y73=$X$3),0,Y73+1))</f>
        <v>0</v>
      </c>
      <c r="AA73" s="135" t="n">
        <f aca="false">IF(Z73=0,0,IF(OR(Z73&gt;$X$3,Z73=$X$3),0,Z73+1))</f>
        <v>0</v>
      </c>
      <c r="AB73" s="77"/>
      <c r="AC73" s="52"/>
      <c r="AD73" s="0" t="n">
        <v>1963</v>
      </c>
    </row>
    <row r="74" s="96" customFormat="true" ht="14.1" hidden="false" customHeight="true" outlineLevel="0" collapsed="false">
      <c r="A74" s="87"/>
      <c r="B74" s="143"/>
      <c r="C74" s="117" t="n">
        <f aca="false">IF(C73&lt;&gt;0,LOOKUP(C110,$B$8:$AJ$8,$B$9:$AJ$9),0)</f>
        <v>0</v>
      </c>
      <c r="D74" s="118" t="n">
        <f aca="false">IF(D73&lt;&gt;0,LOOKUP(D110,$B$8:$AJ$8,$B$9:$AJ$9),0)</f>
        <v>0</v>
      </c>
      <c r="E74" s="118" t="n">
        <f aca="false">IF(E73&lt;&gt;0,LOOKUP(E110,$B$8:$AJ$8,$B$9:$AJ$9),0)</f>
        <v>0</v>
      </c>
      <c r="F74" s="118" t="n">
        <f aca="false">IF(F73&lt;&gt;0,LOOKUP(F110,$B$8:$AJ$8,$B$9:$AJ$9),0)</f>
        <v>0</v>
      </c>
      <c r="G74" s="118" t="n">
        <f aca="false">IF(G73&lt;&gt;0,LOOKUP(G110,$B$8:$AJ$8,$B$9:$AJ$9),0)</f>
        <v>0</v>
      </c>
      <c r="H74" s="118" t="n">
        <f aca="false">IF(H73&lt;&gt;0,LOOKUP(H110,$B$8:$AJ$8,$B$9:$AJ$9),0)</f>
        <v>0</v>
      </c>
      <c r="I74" s="119" t="n">
        <f aca="false">IF(I73&lt;&gt;0,LOOKUP(I110,$B$8:$AJ$8,$B$9:$AJ$9),0)</f>
        <v>0</v>
      </c>
      <c r="J74" s="105"/>
      <c r="K74" s="143"/>
      <c r="L74" s="117" t="str">
        <f aca="false">IF(L73&lt;&gt;0,LOOKUP(L110,$B$8:$AJ$8,$B$9:$AJ$9),0)</f>
        <v>Aneran</v>
      </c>
      <c r="M74" s="118" t="n">
        <f aca="false">IF(M73&lt;&gt;0,LOOKUP(M110,$B$8:$AJ$8,$B$9:$AJ$9),0)</f>
        <v>0</v>
      </c>
      <c r="N74" s="118" t="n">
        <f aca="false">IF(N73&lt;&gt;0,LOOKUP(N110,$B$8:$AJ$8,$B$9:$AJ$9),0)</f>
        <v>0</v>
      </c>
      <c r="O74" s="118" t="n">
        <f aca="false">IF(O73&lt;&gt;0,LOOKUP(O110,$B$8:$AJ$8,$B$9:$AJ$9),0)</f>
        <v>0</v>
      </c>
      <c r="P74" s="118" t="n">
        <f aca="false">IF(P73&lt;&gt;0,LOOKUP(P110,$B$8:$AJ$8,$B$9:$AJ$9),0)</f>
        <v>0</v>
      </c>
      <c r="Q74" s="118" t="n">
        <f aca="false">IF(Q73&lt;&gt;0,LOOKUP(Q110,$B$8:$AJ$8,$B$9:$AJ$9),0)</f>
        <v>0</v>
      </c>
      <c r="R74" s="119" t="n">
        <f aca="false">IF(R73&lt;&gt;0,LOOKUP(R110,$B$8:$AJ$8,$B$9:$AJ$9),0)</f>
        <v>0</v>
      </c>
      <c r="S74" s="105"/>
      <c r="T74" s="143"/>
      <c r="U74" s="117" t="str">
        <f aca="false">IF(U73&lt;&gt;0,LOOKUP(U110,$B$8:$AJ$8,$B$9:$AJ$9),0)</f>
        <v>Vahishtoishti</v>
      </c>
      <c r="V74" s="118" t="n">
        <f aca="false">IF(V73&lt;&gt;0,LOOKUP(V110,$B$8:$AJ$8,$B$9:$AJ$9),0)</f>
        <v>0</v>
      </c>
      <c r="W74" s="118" t="n">
        <f aca="false">IF(W73&lt;&gt;0,LOOKUP(W110,$B$8:$AJ$8,$B$9:$AJ$9),0)</f>
        <v>0</v>
      </c>
      <c r="X74" s="118" t="n">
        <f aca="false">IF(X73&lt;&gt;0,LOOKUP(X110,$B$8:$AJ$8,$B$9:$AJ$9),0)</f>
        <v>0</v>
      </c>
      <c r="Y74" s="118" t="n">
        <f aca="false">IF(Y73&lt;&gt;0,LOOKUP(Y110,$B$8:$AJ$8,$B$9:$AJ$9),0)</f>
        <v>0</v>
      </c>
      <c r="Z74" s="118" t="n">
        <f aca="false">IF(Z73&lt;&gt;0,LOOKUP(Z110,$B$8:$AJ$8,$B$9:$AJ$9),0)</f>
        <v>0</v>
      </c>
      <c r="AA74" s="119" t="n">
        <f aca="false">IF(AA73&lt;&gt;0,LOOKUP(AA122,$B$8:$AJ$8,$B$9:$AJ$9),0)</f>
        <v>0</v>
      </c>
      <c r="AB74" s="93"/>
      <c r="AC74" s="94"/>
      <c r="AD74" s="0" t="n">
        <v>1964</v>
      </c>
      <c r="AE74" s="95"/>
      <c r="AF74" s="95"/>
      <c r="AG74" s="95"/>
    </row>
    <row r="75" customFormat="false" ht="16.5" hidden="false" customHeight="false" outlineLevel="0" collapsed="false">
      <c r="A75" s="146"/>
      <c r="B75" s="147"/>
      <c r="C75" s="148"/>
      <c r="D75" s="149"/>
      <c r="E75" s="149"/>
      <c r="F75" s="149"/>
      <c r="G75" s="149"/>
      <c r="H75" s="149"/>
      <c r="I75" s="149"/>
      <c r="J75" s="149"/>
      <c r="K75" s="149"/>
      <c r="L75" s="149"/>
      <c r="M75" s="150"/>
      <c r="N75" s="151"/>
      <c r="O75" s="151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52"/>
      <c r="AB75" s="153"/>
      <c r="AC75" s="52"/>
      <c r="AD75" s="0" t="n">
        <v>1965</v>
      </c>
    </row>
    <row r="76" customFormat="false" ht="12.75" hidden="true" customHeight="false" outlineLevel="0" collapsed="false">
      <c r="AC76" s="52"/>
      <c r="AD76" s="0" t="n">
        <v>1966</v>
      </c>
    </row>
    <row r="77" customFormat="false" ht="13.5" hidden="true" customHeight="false" outlineLevel="0" collapsed="false">
      <c r="A77" s="70"/>
      <c r="B77" s="71" t="s">
        <v>83</v>
      </c>
      <c r="C77" s="72" t="n">
        <v>1</v>
      </c>
      <c r="D77" s="73" t="n">
        <v>2</v>
      </c>
      <c r="E77" s="73" t="n">
        <v>3</v>
      </c>
      <c r="F77" s="73" t="n">
        <v>4</v>
      </c>
      <c r="G77" s="73" t="n">
        <v>5</v>
      </c>
      <c r="H77" s="73" t="s">
        <v>73</v>
      </c>
      <c r="I77" s="74" t="s">
        <v>74</v>
      </c>
      <c r="J77" s="75"/>
      <c r="K77" s="71" t="s">
        <v>67</v>
      </c>
      <c r="L77" s="72" t="s">
        <v>68</v>
      </c>
      <c r="M77" s="73" t="s">
        <v>69</v>
      </c>
      <c r="N77" s="73" t="s">
        <v>70</v>
      </c>
      <c r="O77" s="73" t="s">
        <v>71</v>
      </c>
      <c r="P77" s="73" t="s">
        <v>72</v>
      </c>
      <c r="Q77" s="73" t="s">
        <v>73</v>
      </c>
      <c r="R77" s="74" t="s">
        <v>74</v>
      </c>
      <c r="S77" s="75"/>
      <c r="T77" s="71" t="s">
        <v>67</v>
      </c>
      <c r="U77" s="72" t="s">
        <v>68</v>
      </c>
      <c r="V77" s="73" t="s">
        <v>69</v>
      </c>
      <c r="W77" s="73" t="s">
        <v>70</v>
      </c>
      <c r="X77" s="73" t="s">
        <v>71</v>
      </c>
      <c r="Y77" s="73" t="s">
        <v>72</v>
      </c>
      <c r="Z77" s="73" t="s">
        <v>73</v>
      </c>
      <c r="AA77" s="74" t="s">
        <v>74</v>
      </c>
      <c r="AB77" s="77"/>
      <c r="AC77" s="52"/>
      <c r="AD77" s="0" t="n">
        <v>1967</v>
      </c>
    </row>
    <row r="78" customFormat="false" ht="16.5" hidden="true" customHeight="false" outlineLevel="0" collapsed="false">
      <c r="A78" s="78"/>
      <c r="B78" s="154"/>
      <c r="C78" s="155" t="n">
        <f aca="false">IF(C18=0,0,1)</f>
        <v>1</v>
      </c>
      <c r="D78" s="155" t="n">
        <f aca="false">IF(D18=0,0,IF(C78&gt;0,C78+1,1))</f>
        <v>2</v>
      </c>
      <c r="E78" s="155" t="n">
        <f aca="false">IF(E18=0,0,IF(D78&gt;0,D78+1,1))</f>
        <v>3</v>
      </c>
      <c r="F78" s="155" t="n">
        <f aca="false">IF(F18=0,0,IF(E78&gt;0,E78+1,1))</f>
        <v>4</v>
      </c>
      <c r="G78" s="155" t="n">
        <f aca="false">IF(G18=0,0,IF(F78&gt;0,F78+1,1))</f>
        <v>5</v>
      </c>
      <c r="H78" s="155" t="n">
        <f aca="false">IF(H18=0,0,IF(G78&gt;0,G78+1,1))</f>
        <v>6</v>
      </c>
      <c r="I78" s="155" t="n">
        <f aca="false">IF(I18=0,0,IF(H78&gt;0,H78+1,1))</f>
        <v>7</v>
      </c>
      <c r="J78" s="156"/>
      <c r="K78" s="157"/>
      <c r="L78" s="155" t="n">
        <f aca="false">IF($L$4=1,1,0)</f>
        <v>0</v>
      </c>
      <c r="M78" s="158" t="n">
        <f aca="false">IF($M$4=1,1,IF(L78&gt;0,L78+1,0))</f>
        <v>0</v>
      </c>
      <c r="N78" s="158" t="n">
        <f aca="false">IF($N$4=1,1,IF(M78&gt;0,M78+1,0))</f>
        <v>1</v>
      </c>
      <c r="O78" s="158" t="n">
        <f aca="false">IF($O$4=1,1,IF(N78&gt;0,N78+1,0))</f>
        <v>2</v>
      </c>
      <c r="P78" s="158" t="n">
        <f aca="false">IF($P$4=1,1,IF(O78&gt;0,O78+1,0))</f>
        <v>3</v>
      </c>
      <c r="Q78" s="158" t="n">
        <f aca="false">IF($Q$4=1,1,IF(P78&gt;0,P78+1,0))</f>
        <v>4</v>
      </c>
      <c r="R78" s="159" t="n">
        <f aca="false">IF($R$4=1,1,IF(Q78&gt;0,Q78+1,0))</f>
        <v>5</v>
      </c>
      <c r="S78" s="156"/>
      <c r="T78" s="157"/>
      <c r="U78" s="155" t="n">
        <f aca="false">IF($U$4=1,1,0)</f>
        <v>0</v>
      </c>
      <c r="V78" s="158" t="n">
        <f aca="false">IF($V$4=1,1,IF(U78&gt;0,U78+1,0))</f>
        <v>0</v>
      </c>
      <c r="W78" s="158" t="n">
        <f aca="false">IF($W$4=1,1,IF(V78&gt;0,V78+1,0))</f>
        <v>0</v>
      </c>
      <c r="X78" s="158" t="n">
        <f aca="false">IF($X$4=1,1,IF(W78&gt;0,W78+1,0))</f>
        <v>0</v>
      </c>
      <c r="Y78" s="158" t="n">
        <f aca="false">IF($Y$4=1,1,IF(X78&gt;0,X78+1,0))</f>
        <v>1</v>
      </c>
      <c r="Z78" s="158" t="n">
        <f aca="false">IF($Z$4=1,1,IF(Y78&gt;0,Y78+1,0))</f>
        <v>2</v>
      </c>
      <c r="AA78" s="159" t="n">
        <f aca="false">IF($AA$4=1,1,IF(Z78&gt;0,Z78+1,0))</f>
        <v>3</v>
      </c>
      <c r="AB78" s="160"/>
      <c r="AC78" s="52"/>
      <c r="AD78" s="0" t="n">
        <v>1968</v>
      </c>
    </row>
    <row r="79" customFormat="false" ht="16.5" hidden="true" customHeight="false" outlineLevel="0" collapsed="false">
      <c r="A79" s="78"/>
      <c r="B79" s="161"/>
      <c r="C79" s="162" t="n">
        <f aca="false">SUM(I78+1)</f>
        <v>8</v>
      </c>
      <c r="D79" s="163" t="n">
        <f aca="false">SUM(C79+1)</f>
        <v>9</v>
      </c>
      <c r="E79" s="163" t="n">
        <f aca="false">SUM(D79+1)</f>
        <v>10</v>
      </c>
      <c r="F79" s="163" t="n">
        <f aca="false">SUM(E79+1)</f>
        <v>11</v>
      </c>
      <c r="G79" s="163" t="n">
        <f aca="false">SUM(F79+1)</f>
        <v>12</v>
      </c>
      <c r="H79" s="163" t="n">
        <f aca="false">SUM(G79+1)</f>
        <v>13</v>
      </c>
      <c r="I79" s="164" t="n">
        <f aca="false">SUM(H79+1)</f>
        <v>14</v>
      </c>
      <c r="J79" s="83"/>
      <c r="K79" s="165"/>
      <c r="L79" s="162" t="n">
        <f aca="false">SUM(R78+1)</f>
        <v>6</v>
      </c>
      <c r="M79" s="163" t="n">
        <f aca="false">SUM(L79+1)</f>
        <v>7</v>
      </c>
      <c r="N79" s="163" t="n">
        <f aca="false">SUM(M79+1)</f>
        <v>8</v>
      </c>
      <c r="O79" s="163" t="n">
        <f aca="false">SUM(N79+1)</f>
        <v>9</v>
      </c>
      <c r="P79" s="163" t="n">
        <f aca="false">SUM(O79+1)</f>
        <v>10</v>
      </c>
      <c r="Q79" s="163" t="n">
        <f aca="false">SUM(P79+1)</f>
        <v>11</v>
      </c>
      <c r="R79" s="164" t="n">
        <f aca="false">SUM(Q79+1)</f>
        <v>12</v>
      </c>
      <c r="S79" s="83"/>
      <c r="T79" s="165"/>
      <c r="U79" s="166" t="n">
        <f aca="false">IF(AA78=0,0,IF(AA78=30,0,AA78+1))</f>
        <v>4</v>
      </c>
      <c r="V79" s="167" t="n">
        <f aca="false">IF(U79=0,0,IF(U79=30,0,U79+1))</f>
        <v>5</v>
      </c>
      <c r="W79" s="167" t="n">
        <f aca="false">IF(V79=0,0,IF(V79=30,0,V79+1))</f>
        <v>6</v>
      </c>
      <c r="X79" s="167" t="n">
        <f aca="false">IF(W79=0,0,IF(W79=30,0,W79+1))</f>
        <v>7</v>
      </c>
      <c r="Y79" s="167" t="n">
        <f aca="false">IF(X79=0,0,IF(X79=30,0,X79+1))</f>
        <v>8</v>
      </c>
      <c r="Z79" s="167" t="n">
        <f aca="false">IF(Y79=0,0,IF(Y79=30,0,Y79+1))</f>
        <v>9</v>
      </c>
      <c r="AA79" s="167" t="n">
        <f aca="false">IF(Z79=0,0,IF(Z79=30,0,Z79+1))</f>
        <v>10</v>
      </c>
      <c r="AB79" s="77"/>
      <c r="AC79" s="52"/>
      <c r="AD79" s="0" t="n">
        <v>1969</v>
      </c>
    </row>
    <row r="80" s="132" customFormat="true" ht="16.5" hidden="true" customHeight="false" outlineLevel="0" collapsed="false">
      <c r="A80" s="78"/>
      <c r="B80" s="161"/>
      <c r="C80" s="162" t="n">
        <f aca="false">SUM(I79+1)</f>
        <v>15</v>
      </c>
      <c r="D80" s="168" t="n">
        <f aca="false">SUM(C80+1)</f>
        <v>16</v>
      </c>
      <c r="E80" s="168" t="n">
        <f aca="false">SUM(D80+1)</f>
        <v>17</v>
      </c>
      <c r="F80" s="168" t="n">
        <f aca="false">SUM(E80+1)</f>
        <v>18</v>
      </c>
      <c r="G80" s="168" t="n">
        <f aca="false">SUM(F80+1)</f>
        <v>19</v>
      </c>
      <c r="H80" s="168" t="n">
        <f aca="false">SUM(G80+1)</f>
        <v>20</v>
      </c>
      <c r="I80" s="169" t="n">
        <f aca="false">SUM(H80+1)</f>
        <v>21</v>
      </c>
      <c r="J80" s="83"/>
      <c r="K80" s="165"/>
      <c r="L80" s="162" t="n">
        <f aca="false">SUM(R79+1)</f>
        <v>13</v>
      </c>
      <c r="M80" s="163" t="n">
        <f aca="false">SUM(L80+1)</f>
        <v>14</v>
      </c>
      <c r="N80" s="163" t="n">
        <f aca="false">SUM(M80+1)</f>
        <v>15</v>
      </c>
      <c r="O80" s="163" t="n">
        <f aca="false">SUM(N80+1)</f>
        <v>16</v>
      </c>
      <c r="P80" s="163" t="n">
        <f aca="false">SUM(O80+1)</f>
        <v>17</v>
      </c>
      <c r="Q80" s="163" t="n">
        <f aca="false">SUM(P80+1)</f>
        <v>18</v>
      </c>
      <c r="R80" s="164" t="n">
        <f aca="false">SUM(Q80+1)</f>
        <v>19</v>
      </c>
      <c r="S80" s="83"/>
      <c r="T80" s="165"/>
      <c r="U80" s="166" t="n">
        <f aca="false">IF(AA79=0,0,IF(AA79=30,0,AA79+1))</f>
        <v>11</v>
      </c>
      <c r="V80" s="167" t="n">
        <f aca="false">IF(U80=0,0,IF(U80=30,0,U80+1))</f>
        <v>12</v>
      </c>
      <c r="W80" s="167" t="n">
        <f aca="false">IF(V80=0,0,IF(V80=30,0,V80+1))</f>
        <v>13</v>
      </c>
      <c r="X80" s="167" t="n">
        <f aca="false">IF(W80=0,0,IF(W80=30,0,W80+1))</f>
        <v>14</v>
      </c>
      <c r="Y80" s="167" t="n">
        <f aca="false">IF(X80=0,0,IF(X80=30,0,X80+1))</f>
        <v>15</v>
      </c>
      <c r="Z80" s="167" t="n">
        <f aca="false">IF(Y80=0,0,IF(Y80=30,0,Y80+1))</f>
        <v>16</v>
      </c>
      <c r="AA80" s="167" t="n">
        <f aca="false">IF(Z80=0,0,IF(Z80=30,0,Z80+1))</f>
        <v>17</v>
      </c>
      <c r="AB80" s="77"/>
      <c r="AC80" s="136"/>
      <c r="AD80" s="0" t="n">
        <v>1970</v>
      </c>
      <c r="AE80" s="0"/>
      <c r="AF80" s="1"/>
      <c r="AG80" s="1"/>
    </row>
    <row r="81" customFormat="false" ht="16.5" hidden="true" customHeight="false" outlineLevel="0" collapsed="false">
      <c r="A81" s="78"/>
      <c r="B81" s="170"/>
      <c r="C81" s="162" t="n">
        <f aca="false">SUM(I80+1)</f>
        <v>22</v>
      </c>
      <c r="D81" s="168" t="n">
        <f aca="false">SUM(C81+1)</f>
        <v>23</v>
      </c>
      <c r="E81" s="168" t="n">
        <f aca="false">SUM(D81+1)</f>
        <v>24</v>
      </c>
      <c r="F81" s="168" t="n">
        <f aca="false">SUM(E81+1)</f>
        <v>25</v>
      </c>
      <c r="G81" s="168" t="n">
        <f aca="false">SUM(F81+1)</f>
        <v>26</v>
      </c>
      <c r="H81" s="168" t="n">
        <f aca="false">SUM(G81+1)</f>
        <v>27</v>
      </c>
      <c r="I81" s="169" t="n">
        <f aca="false">SUM(H81+1)</f>
        <v>28</v>
      </c>
      <c r="J81" s="83"/>
      <c r="K81" s="165"/>
      <c r="L81" s="162" t="n">
        <f aca="false">SUM(R80+1)</f>
        <v>20</v>
      </c>
      <c r="M81" s="163" t="n">
        <f aca="false">SUM(L81+1)</f>
        <v>21</v>
      </c>
      <c r="N81" s="163" t="n">
        <f aca="false">SUM(M81+1)</f>
        <v>22</v>
      </c>
      <c r="O81" s="163" t="n">
        <f aca="false">SUM(N81+1)</f>
        <v>23</v>
      </c>
      <c r="P81" s="163" t="n">
        <f aca="false">SUM(O81+1)</f>
        <v>24</v>
      </c>
      <c r="Q81" s="163" t="n">
        <f aca="false">SUM(P81+1)</f>
        <v>25</v>
      </c>
      <c r="R81" s="164" t="n">
        <f aca="false">SUM(Q81+1)</f>
        <v>26</v>
      </c>
      <c r="S81" s="83"/>
      <c r="T81" s="165"/>
      <c r="U81" s="166" t="n">
        <f aca="false">IF(AA80=0,0,IF(AA80=30,0,AA80+1))</f>
        <v>18</v>
      </c>
      <c r="V81" s="167" t="n">
        <f aca="false">IF(U81=0,0,IF(U81=30,0,U81+1))</f>
        <v>19</v>
      </c>
      <c r="W81" s="167" t="n">
        <f aca="false">IF(V81=0,0,IF(V81=30,0,V81+1))</f>
        <v>20</v>
      </c>
      <c r="X81" s="167" t="n">
        <f aca="false">IF(W81=0,0,IF(W81=30,0,W81+1))</f>
        <v>21</v>
      </c>
      <c r="Y81" s="167" t="n">
        <f aca="false">IF(X81=0,0,IF(X81=30,0,X81+1))</f>
        <v>22</v>
      </c>
      <c r="Z81" s="167" t="n">
        <f aca="false">IF(Y81=0,0,IF(Y81=30,0,Y81+1))</f>
        <v>23</v>
      </c>
      <c r="AA81" s="167" t="n">
        <f aca="false">IF(Z81=0,0,IF(Z81=30,0,Z81+1))</f>
        <v>24</v>
      </c>
      <c r="AB81" s="77"/>
      <c r="AC81" s="52"/>
      <c r="AD81" s="0" t="n">
        <v>1971</v>
      </c>
    </row>
    <row r="82" customFormat="false" ht="16.5" hidden="true" customHeight="false" outlineLevel="0" collapsed="false">
      <c r="A82" s="78"/>
      <c r="B82" s="171"/>
      <c r="C82" s="166" t="n">
        <f aca="false">IF(I81=0,0,IF(I81=30,0,I81+1))</f>
        <v>29</v>
      </c>
      <c r="D82" s="167" t="n">
        <f aca="false">IF(C82=0,0,IF(C82=30,0,C82+1))</f>
        <v>30</v>
      </c>
      <c r="E82" s="167" t="n">
        <f aca="false">IF(D82=0,0,IF(D82=30,0,D82+1))</f>
        <v>0</v>
      </c>
      <c r="F82" s="167" t="n">
        <f aca="false">IF(E82=0,0,IF(E82=30,0,E82+1))</f>
        <v>0</v>
      </c>
      <c r="G82" s="167" t="n">
        <f aca="false">IF(F82=0,0,IF(F82=30,0,F82+1))</f>
        <v>0</v>
      </c>
      <c r="H82" s="167" t="n">
        <f aca="false">IF(G82=0,0,IF(G82=30,0,G82+1))</f>
        <v>0</v>
      </c>
      <c r="I82" s="167" t="n">
        <f aca="false">IF(H82=0,0,IF(H82=30,0,H82+1))</f>
        <v>0</v>
      </c>
      <c r="J82" s="83"/>
      <c r="K82" s="172"/>
      <c r="L82" s="166" t="n">
        <f aca="false">IF(R81=0,0,IF(R81=30,0,R81+1))</f>
        <v>27</v>
      </c>
      <c r="M82" s="167" t="n">
        <f aca="false">IF(L82=0,0,IF(L82=30,0,L82+1))</f>
        <v>28</v>
      </c>
      <c r="N82" s="167" t="n">
        <f aca="false">IF(M82=0,0,IF(M82=30,0,M82+1))</f>
        <v>29</v>
      </c>
      <c r="O82" s="167" t="n">
        <f aca="false">IF(N82=0,0,IF(N82=30,0,N82+1))</f>
        <v>30</v>
      </c>
      <c r="P82" s="167" t="n">
        <f aca="false">IF(O82=0,0,IF(O82=30,0,O82+1))</f>
        <v>0</v>
      </c>
      <c r="Q82" s="167" t="n">
        <f aca="false">IF(P82=0,0,IF(P82=30,0,P82+1))</f>
        <v>0</v>
      </c>
      <c r="R82" s="167" t="n">
        <f aca="false">IF(Q82=0,0,IF(Q82=30,0,Q82+1))</f>
        <v>0</v>
      </c>
      <c r="S82" s="83"/>
      <c r="T82" s="172"/>
      <c r="U82" s="166" t="n">
        <f aca="false">IF(AA81=0,0,IF(AA81=30,0,AA81+1))</f>
        <v>25</v>
      </c>
      <c r="V82" s="167" t="n">
        <f aca="false">IF(U82=0,0,IF(U82=30,0,U82+1))</f>
        <v>26</v>
      </c>
      <c r="W82" s="167" t="n">
        <f aca="false">IF(V82=0,0,IF(V82=30,0,V82+1))</f>
        <v>27</v>
      </c>
      <c r="X82" s="167" t="n">
        <f aca="false">IF(W82=0,0,IF(W82=30,0,W82+1))</f>
        <v>28</v>
      </c>
      <c r="Y82" s="167" t="n">
        <f aca="false">IF(X82=0,0,IF(X82=30,0,X82+1))</f>
        <v>29</v>
      </c>
      <c r="Z82" s="167" t="n">
        <f aca="false">IF(Y82=0,0,IF(Y82=30,0,Y82+1))</f>
        <v>30</v>
      </c>
      <c r="AA82" s="167" t="n">
        <f aca="false">IF(Z82=0,0,IF(Z82=30,0,Z82+1))</f>
        <v>0</v>
      </c>
      <c r="AB82" s="77"/>
      <c r="AC82" s="52"/>
      <c r="AD82" s="0" t="n">
        <v>1972</v>
      </c>
    </row>
    <row r="83" customFormat="false" ht="16.5" hidden="true" customHeight="false" outlineLevel="0" collapsed="false">
      <c r="A83" s="78"/>
      <c r="B83" s="171"/>
      <c r="C83" s="166" t="n">
        <f aca="false">IF(I82=0,0,IF(I82=30,0,I82+1))</f>
        <v>0</v>
      </c>
      <c r="D83" s="167" t="n">
        <f aca="false">IF(C83=0,0,IF(C83=30,0,C83+1))</f>
        <v>0</v>
      </c>
      <c r="E83" s="167" t="n">
        <f aca="false">IF(D83=0,0,IF(D83=30,0,D83+1))</f>
        <v>0</v>
      </c>
      <c r="F83" s="167" t="n">
        <f aca="false">IF(E83=0,0,IF(E83=30,0,E83+1))</f>
        <v>0</v>
      </c>
      <c r="G83" s="167" t="n">
        <f aca="false">IF(F83=0,0,IF(F83=30,0,F83+1))</f>
        <v>0</v>
      </c>
      <c r="H83" s="167" t="n">
        <f aca="false">IF(G83=0,0,IF(G83=30,0,G83+1))</f>
        <v>0</v>
      </c>
      <c r="I83" s="167" t="n">
        <f aca="false">IF(H83=0,0,IF(H83=30,0,H83+1))</f>
        <v>0</v>
      </c>
      <c r="J83" s="83"/>
      <c r="K83" s="172"/>
      <c r="L83" s="166" t="n">
        <f aca="false">IF(R82=0,0,IF(R82=30,0,R82+1))</f>
        <v>0</v>
      </c>
      <c r="M83" s="167" t="n">
        <f aca="false">IF(L83=0,0,IF(L83=30,0,L83+1))</f>
        <v>0</v>
      </c>
      <c r="N83" s="167" t="n">
        <f aca="false">IF(M83=0,0,IF(M83=30,0,M83+1))</f>
        <v>0</v>
      </c>
      <c r="O83" s="167" t="n">
        <f aca="false">IF(N83=0,0,IF(N83=30,0,N83+1))</f>
        <v>0</v>
      </c>
      <c r="P83" s="167" t="n">
        <f aca="false">IF(O83=0,0,IF(O83=30,0,O83+1))</f>
        <v>0</v>
      </c>
      <c r="Q83" s="167" t="n">
        <f aca="false">IF(P83=0,0,IF(P83=30,0,P83+1))</f>
        <v>0</v>
      </c>
      <c r="R83" s="167" t="n">
        <f aca="false">IF(Q83=0,0,IF(Q83=30,0,Q83+1))</f>
        <v>0</v>
      </c>
      <c r="S83" s="83"/>
      <c r="T83" s="172"/>
      <c r="U83" s="166" t="n">
        <f aca="false">IF(AA82=0,0,IF(AA82=30,0,AA82+1))</f>
        <v>0</v>
      </c>
      <c r="V83" s="167" t="n">
        <f aca="false">IF(U83=0,0,IF(U83=30,0,U83+1))</f>
        <v>0</v>
      </c>
      <c r="W83" s="167" t="n">
        <f aca="false">IF(V83=0,0,IF(V83=30,0,V83+1))</f>
        <v>0</v>
      </c>
      <c r="X83" s="167" t="n">
        <f aca="false">IF(W83=0,0,IF(W83=30,0,W83+1))</f>
        <v>0</v>
      </c>
      <c r="Y83" s="167" t="n">
        <f aca="false">IF(X83=0,0,IF(X83=30,0,X83+1))</f>
        <v>0</v>
      </c>
      <c r="Z83" s="167" t="n">
        <f aca="false">IF(Y83=0,0,IF(Y83=30,0,Y83+1))</f>
        <v>0</v>
      </c>
      <c r="AA83" s="167" t="n">
        <f aca="false">IF(Z83=0,0,IF(Z83=30,0,Z83+1))</f>
        <v>0</v>
      </c>
      <c r="AB83" s="77"/>
      <c r="AC83" s="52"/>
      <c r="AD83" s="0" t="n">
        <v>1973</v>
      </c>
    </row>
    <row r="84" customFormat="false" ht="12.75" hidden="true" customHeight="false" outlineLevel="0" collapsed="false">
      <c r="AC84" s="52"/>
      <c r="AD84" s="0" t="n">
        <v>1974</v>
      </c>
    </row>
    <row r="85" customFormat="false" ht="12.75" hidden="true" customHeight="false" outlineLevel="0" collapsed="false">
      <c r="AC85" s="52"/>
      <c r="AD85" s="0" t="n">
        <v>1975</v>
      </c>
    </row>
    <row r="86" customFormat="false" ht="13.5" hidden="true" customHeight="false" outlineLevel="0" collapsed="false">
      <c r="B86" s="71" t="s">
        <v>67</v>
      </c>
      <c r="C86" s="72" t="s">
        <v>68</v>
      </c>
      <c r="D86" s="73" t="s">
        <v>69</v>
      </c>
      <c r="E86" s="73" t="s">
        <v>70</v>
      </c>
      <c r="F86" s="73" t="s">
        <v>71</v>
      </c>
      <c r="G86" s="73" t="s">
        <v>72</v>
      </c>
      <c r="H86" s="73" t="s">
        <v>73</v>
      </c>
      <c r="I86" s="74" t="s">
        <v>74</v>
      </c>
      <c r="J86" s="75"/>
      <c r="K86" s="71" t="s">
        <v>67</v>
      </c>
      <c r="L86" s="72" t="s">
        <v>68</v>
      </c>
      <c r="M86" s="73" t="s">
        <v>69</v>
      </c>
      <c r="N86" s="73" t="s">
        <v>70</v>
      </c>
      <c r="O86" s="73" t="s">
        <v>71</v>
      </c>
      <c r="P86" s="73" t="s">
        <v>72</v>
      </c>
      <c r="Q86" s="73" t="s">
        <v>73</v>
      </c>
      <c r="R86" s="74" t="s">
        <v>74</v>
      </c>
      <c r="S86" s="75"/>
      <c r="T86" s="71" t="s">
        <v>67</v>
      </c>
      <c r="U86" s="72" t="s">
        <v>68</v>
      </c>
      <c r="V86" s="73" t="s">
        <v>69</v>
      </c>
      <c r="W86" s="73" t="s">
        <v>70</v>
      </c>
      <c r="X86" s="73" t="s">
        <v>71</v>
      </c>
      <c r="Y86" s="73" t="s">
        <v>72</v>
      </c>
      <c r="Z86" s="73" t="s">
        <v>73</v>
      </c>
      <c r="AA86" s="74" t="s">
        <v>74</v>
      </c>
      <c r="AC86" s="173"/>
      <c r="AD86" s="0" t="n">
        <v>1976</v>
      </c>
    </row>
    <row r="87" customFormat="false" ht="16.5" hidden="true" customHeight="false" outlineLevel="0" collapsed="false">
      <c r="B87" s="174" t="n">
        <f aca="false">IF(T82&gt;0,T82,IF(AA80=0,T80,T80+1))</f>
        <v>1</v>
      </c>
      <c r="C87" s="155" t="n">
        <f aca="false">IF(C33=0,0,1)</f>
        <v>0</v>
      </c>
      <c r="D87" s="155" t="n">
        <f aca="false">IF(D33=0,0,IF(C87&gt;0,C87+1,1))</f>
        <v>0</v>
      </c>
      <c r="E87" s="155" t="n">
        <f aca="false">IF(E33=0,0,IF(D87&gt;0,D87+1,1))</f>
        <v>0</v>
      </c>
      <c r="F87" s="155" t="n">
        <f aca="false">IF(F33=0,0,IF(E87&gt;0,E87+1,1))</f>
        <v>0</v>
      </c>
      <c r="G87" s="155" t="n">
        <f aca="false">IF(G33=0,0,IF(F87&gt;0,F87+1,1))</f>
        <v>0</v>
      </c>
      <c r="H87" s="155" t="n">
        <f aca="false">IF(H33=0,0,IF(G87&gt;0,G87+1,1))</f>
        <v>0</v>
      </c>
      <c r="I87" s="155" t="n">
        <f aca="false">IF(I33=0,0,IF(H87&gt;0,H87+1,1))</f>
        <v>1</v>
      </c>
      <c r="J87" s="83"/>
      <c r="K87" s="165" t="n">
        <f aca="false">IF(B92&gt;0,B91+1,B91)</f>
        <v>6</v>
      </c>
      <c r="L87" s="155" t="n">
        <f aca="false">IF(L33=0,0,1)</f>
        <v>0</v>
      </c>
      <c r="M87" s="155" t="n">
        <f aca="false">IF(M33=0,0,IF(L87&gt;0,L87+1,1))</f>
        <v>1</v>
      </c>
      <c r="N87" s="155" t="n">
        <f aca="false">IF(N33=0,0,IF(M87&gt;0,M87+1,1))</f>
        <v>2</v>
      </c>
      <c r="O87" s="155" t="n">
        <f aca="false">IF(O33=0,0,IF(N87&gt;0,N87+1,1))</f>
        <v>3</v>
      </c>
      <c r="P87" s="155" t="n">
        <f aca="false">IF(P33=0,0,IF(O87&gt;0,O87+1,1))</f>
        <v>4</v>
      </c>
      <c r="Q87" s="155" t="n">
        <f aca="false">IF(Q33=0,0,IF(P87&gt;0,P87+1,1))</f>
        <v>5</v>
      </c>
      <c r="R87" s="155" t="n">
        <f aca="false">IF(R33=0,0,IF(Q87&gt;0,Q87+1,1))</f>
        <v>6</v>
      </c>
      <c r="S87" s="83"/>
      <c r="T87" s="165" t="n">
        <f aca="false">IF(K92&gt;0,K91+1,K91)</f>
        <v>10</v>
      </c>
      <c r="U87" s="155" t="n">
        <f aca="false">IF(U33=0,0,1)</f>
        <v>0</v>
      </c>
      <c r="V87" s="155" t="n">
        <f aca="false">IF(V33=0,0,IF(U87&gt;0,U87+1,1))</f>
        <v>0</v>
      </c>
      <c r="W87" s="155" t="n">
        <f aca="false">IF(W33=0,0,IF(V87&gt;0,V87+1,1))</f>
        <v>0</v>
      </c>
      <c r="X87" s="155" t="n">
        <f aca="false">IF(X33=0,0,IF(W87&gt;0,W87+1,1))</f>
        <v>1</v>
      </c>
      <c r="Y87" s="155" t="n">
        <f aca="false">IF(Y33=0,0,IF(X87&gt;0,X87+1,1))</f>
        <v>2</v>
      </c>
      <c r="Z87" s="155" t="n">
        <f aca="false">IF(Z33=0,0,IF(Y87&gt;0,Y87+1,1))</f>
        <v>3</v>
      </c>
      <c r="AA87" s="155" t="n">
        <f aca="false">IF(AA33=0,0,IF(Z87&gt;0,Z87+1,1))</f>
        <v>4</v>
      </c>
      <c r="AD87" s="0" t="n">
        <v>1977</v>
      </c>
    </row>
    <row r="88" customFormat="false" ht="16.5" hidden="true" customHeight="false" outlineLevel="0" collapsed="false">
      <c r="B88" s="165" t="n">
        <f aca="false">B87+1</f>
        <v>2</v>
      </c>
      <c r="C88" s="162" t="n">
        <f aca="false">SUM(I87+1)</f>
        <v>2</v>
      </c>
      <c r="D88" s="163" t="n">
        <f aca="false">SUM(C88+1)</f>
        <v>3</v>
      </c>
      <c r="E88" s="163" t="n">
        <f aca="false">SUM(D88+1)</f>
        <v>4</v>
      </c>
      <c r="F88" s="163" t="n">
        <f aca="false">SUM(E88+1)</f>
        <v>5</v>
      </c>
      <c r="G88" s="163" t="n">
        <f aca="false">SUM(F88+1)</f>
        <v>6</v>
      </c>
      <c r="H88" s="163" t="n">
        <f aca="false">SUM(G88+1)</f>
        <v>7</v>
      </c>
      <c r="I88" s="164" t="n">
        <f aca="false">SUM(H88+1)</f>
        <v>8</v>
      </c>
      <c r="J88" s="83"/>
      <c r="K88" s="165" t="n">
        <f aca="false">K87+1</f>
        <v>7</v>
      </c>
      <c r="L88" s="162" t="n">
        <f aca="false">SUM(R87+1)</f>
        <v>7</v>
      </c>
      <c r="M88" s="163" t="n">
        <f aca="false">SUM(L88+1)</f>
        <v>8</v>
      </c>
      <c r="N88" s="163" t="n">
        <f aca="false">SUM(M88+1)</f>
        <v>9</v>
      </c>
      <c r="O88" s="163" t="n">
        <f aca="false">SUM(N88+1)</f>
        <v>10</v>
      </c>
      <c r="P88" s="163" t="n">
        <f aca="false">SUM(O88+1)</f>
        <v>11</v>
      </c>
      <c r="Q88" s="163" t="n">
        <f aca="false">SUM(P88+1)</f>
        <v>12</v>
      </c>
      <c r="R88" s="164" t="n">
        <f aca="false">SUM(Q88+1)</f>
        <v>13</v>
      </c>
      <c r="S88" s="83"/>
      <c r="T88" s="165" t="n">
        <f aca="false">T87+1</f>
        <v>11</v>
      </c>
      <c r="U88" s="162" t="n">
        <f aca="false">SUM(AA87+1)</f>
        <v>5</v>
      </c>
      <c r="V88" s="163" t="n">
        <f aca="false">SUM(U88+1)</f>
        <v>6</v>
      </c>
      <c r="W88" s="163" t="n">
        <f aca="false">SUM(V88+1)</f>
        <v>7</v>
      </c>
      <c r="X88" s="163" t="n">
        <f aca="false">SUM(W88+1)</f>
        <v>8</v>
      </c>
      <c r="Y88" s="163" t="n">
        <f aca="false">SUM(X88+1)</f>
        <v>9</v>
      </c>
      <c r="Z88" s="163" t="n">
        <f aca="false">SUM(Y88+1)</f>
        <v>10</v>
      </c>
      <c r="AA88" s="164" t="n">
        <f aca="false">SUM(Z88+1)</f>
        <v>11</v>
      </c>
      <c r="AD88" s="0" t="n">
        <v>1978</v>
      </c>
    </row>
    <row r="89" customFormat="false" ht="16.5" hidden="true" customHeight="false" outlineLevel="0" collapsed="false">
      <c r="B89" s="165" t="n">
        <f aca="false">B88+1</f>
        <v>3</v>
      </c>
      <c r="C89" s="162" t="n">
        <f aca="false">SUM(I88+1)</f>
        <v>9</v>
      </c>
      <c r="D89" s="168" t="n">
        <f aca="false">SUM(C89+1)</f>
        <v>10</v>
      </c>
      <c r="E89" s="168" t="n">
        <f aca="false">SUM(D89+1)</f>
        <v>11</v>
      </c>
      <c r="F89" s="168" t="n">
        <f aca="false">SUM(E89+1)</f>
        <v>12</v>
      </c>
      <c r="G89" s="168" t="n">
        <f aca="false">SUM(F89+1)</f>
        <v>13</v>
      </c>
      <c r="H89" s="168" t="n">
        <f aca="false">SUM(G89+1)</f>
        <v>14</v>
      </c>
      <c r="I89" s="169" t="n">
        <f aca="false">SUM(H89+1)</f>
        <v>15</v>
      </c>
      <c r="J89" s="83"/>
      <c r="K89" s="165" t="n">
        <f aca="false">K88+1</f>
        <v>8</v>
      </c>
      <c r="L89" s="162" t="n">
        <f aca="false">SUM(R88+1)</f>
        <v>14</v>
      </c>
      <c r="M89" s="168" t="n">
        <f aca="false">SUM(L89+1)</f>
        <v>15</v>
      </c>
      <c r="N89" s="168" t="n">
        <f aca="false">SUM(M89+1)</f>
        <v>16</v>
      </c>
      <c r="O89" s="168" t="n">
        <f aca="false">SUM(N89+1)</f>
        <v>17</v>
      </c>
      <c r="P89" s="168" t="n">
        <f aca="false">SUM(O89+1)</f>
        <v>18</v>
      </c>
      <c r="Q89" s="168" t="n">
        <f aca="false">SUM(P89+1)</f>
        <v>19</v>
      </c>
      <c r="R89" s="169" t="n">
        <f aca="false">SUM(Q89+1)</f>
        <v>20</v>
      </c>
      <c r="S89" s="83"/>
      <c r="T89" s="165" t="n">
        <f aca="false">T88+1</f>
        <v>12</v>
      </c>
      <c r="U89" s="162" t="n">
        <f aca="false">SUM(AA88+1)</f>
        <v>12</v>
      </c>
      <c r="V89" s="168" t="n">
        <f aca="false">SUM(U89+1)</f>
        <v>13</v>
      </c>
      <c r="W89" s="168" t="n">
        <f aca="false">SUM(V89+1)</f>
        <v>14</v>
      </c>
      <c r="X89" s="168" t="n">
        <f aca="false">SUM(W89+1)</f>
        <v>15</v>
      </c>
      <c r="Y89" s="168" t="n">
        <f aca="false">SUM(X89+1)</f>
        <v>16</v>
      </c>
      <c r="Z89" s="168" t="n">
        <f aca="false">SUM(Y89+1)</f>
        <v>17</v>
      </c>
      <c r="AA89" s="169" t="n">
        <f aca="false">SUM(Z89+1)</f>
        <v>18</v>
      </c>
      <c r="AD89" s="0" t="n">
        <v>1979</v>
      </c>
    </row>
    <row r="90" customFormat="false" ht="16.5" hidden="true" customHeight="false" outlineLevel="0" collapsed="false">
      <c r="B90" s="165" t="n">
        <f aca="false">B89+1</f>
        <v>4</v>
      </c>
      <c r="C90" s="162" t="n">
        <f aca="false">SUM(I89+1)</f>
        <v>16</v>
      </c>
      <c r="D90" s="168" t="n">
        <f aca="false">SUM(C90+1)</f>
        <v>17</v>
      </c>
      <c r="E90" s="168" t="n">
        <f aca="false">SUM(D90+1)</f>
        <v>18</v>
      </c>
      <c r="F90" s="168" t="n">
        <f aca="false">SUM(E90+1)</f>
        <v>19</v>
      </c>
      <c r="G90" s="168" t="n">
        <f aca="false">SUM(F90+1)</f>
        <v>20</v>
      </c>
      <c r="H90" s="168" t="n">
        <f aca="false">SUM(G90+1)</f>
        <v>21</v>
      </c>
      <c r="I90" s="169" t="n">
        <f aca="false">SUM(H90+1)</f>
        <v>22</v>
      </c>
      <c r="J90" s="83"/>
      <c r="K90" s="165" t="n">
        <f aca="false">K89+1</f>
        <v>9</v>
      </c>
      <c r="L90" s="162" t="n">
        <f aca="false">SUM(R89+1)</f>
        <v>21</v>
      </c>
      <c r="M90" s="168" t="n">
        <f aca="false">SUM(L90+1)</f>
        <v>22</v>
      </c>
      <c r="N90" s="168" t="n">
        <f aca="false">SUM(M90+1)</f>
        <v>23</v>
      </c>
      <c r="O90" s="168" t="n">
        <f aca="false">SUM(N90+1)</f>
        <v>24</v>
      </c>
      <c r="P90" s="168" t="n">
        <f aca="false">SUM(O90+1)</f>
        <v>25</v>
      </c>
      <c r="Q90" s="168" t="n">
        <f aca="false">SUM(P90+1)</f>
        <v>26</v>
      </c>
      <c r="R90" s="169" t="n">
        <f aca="false">SUM(Q90+1)</f>
        <v>27</v>
      </c>
      <c r="S90" s="83"/>
      <c r="T90" s="165" t="n">
        <f aca="false">T89+1</f>
        <v>13</v>
      </c>
      <c r="U90" s="162" t="n">
        <f aca="false">SUM(AA89+1)</f>
        <v>19</v>
      </c>
      <c r="V90" s="168" t="n">
        <f aca="false">SUM(U90+1)</f>
        <v>20</v>
      </c>
      <c r="W90" s="168" t="n">
        <f aca="false">SUM(V90+1)</f>
        <v>21</v>
      </c>
      <c r="X90" s="168" t="n">
        <f aca="false">SUM(W90+1)</f>
        <v>22</v>
      </c>
      <c r="Y90" s="168" t="n">
        <f aca="false">SUM(X90+1)</f>
        <v>23</v>
      </c>
      <c r="Z90" s="168" t="n">
        <f aca="false">SUM(Y90+1)</f>
        <v>24</v>
      </c>
      <c r="AA90" s="169" t="n">
        <f aca="false">SUM(Z90+1)</f>
        <v>25</v>
      </c>
      <c r="AD90" s="0" t="n">
        <v>1980</v>
      </c>
    </row>
    <row r="91" customFormat="false" ht="16.5" hidden="true" customHeight="false" outlineLevel="0" collapsed="false">
      <c r="B91" s="165" t="n">
        <f aca="false">B90+1</f>
        <v>5</v>
      </c>
      <c r="C91" s="166" t="n">
        <f aca="false">IF(I90=0,0,IF(I90=30,0,I90+1))</f>
        <v>23</v>
      </c>
      <c r="D91" s="167" t="n">
        <f aca="false">IF(C91=0,0,IF(C91=30,0,C91+1))</f>
        <v>24</v>
      </c>
      <c r="E91" s="167" t="n">
        <f aca="false">IF(D91=0,0,IF(D91=30,0,D91+1))</f>
        <v>25</v>
      </c>
      <c r="F91" s="167" t="n">
        <f aca="false">IF(E91=0,0,IF(E91=30,0,E91+1))</f>
        <v>26</v>
      </c>
      <c r="G91" s="167" t="n">
        <f aca="false">IF(F91=0,0,IF(F91=30,0,F91+1))</f>
        <v>27</v>
      </c>
      <c r="H91" s="167" t="n">
        <f aca="false">IF(G91=0,0,IF(G91=30,0,G91+1))</f>
        <v>28</v>
      </c>
      <c r="I91" s="167" t="n">
        <f aca="false">IF(H91=0,0,IF(H91=30,0,H91+1))</f>
        <v>29</v>
      </c>
      <c r="J91" s="83"/>
      <c r="K91" s="165" t="n">
        <f aca="false">K90+1</f>
        <v>10</v>
      </c>
      <c r="L91" s="166" t="n">
        <f aca="false">IF(R90=0,0,IF(R90=30,0,R90+1))</f>
        <v>28</v>
      </c>
      <c r="M91" s="167" t="n">
        <f aca="false">IF(L91=0,0,IF(L91=30,0,L91+1))</f>
        <v>29</v>
      </c>
      <c r="N91" s="167" t="n">
        <f aca="false">IF(M91=0,0,IF(M91=30,0,M91+1))</f>
        <v>30</v>
      </c>
      <c r="O91" s="167" t="n">
        <f aca="false">IF(N91=0,0,IF(N91=30,0,N91+1))</f>
        <v>0</v>
      </c>
      <c r="P91" s="167" t="n">
        <f aca="false">IF(O91=0,0,IF(O91=30,0,O91+1))</f>
        <v>0</v>
      </c>
      <c r="Q91" s="167" t="n">
        <f aca="false">IF(P91=0,0,IF(P91=30,0,P91+1))</f>
        <v>0</v>
      </c>
      <c r="R91" s="167" t="n">
        <f aca="false">IF(Q91=0,0,IF(Q91=30,0,Q91+1))</f>
        <v>0</v>
      </c>
      <c r="S91" s="83"/>
      <c r="T91" s="165" t="n">
        <f aca="false">T90+1</f>
        <v>14</v>
      </c>
      <c r="U91" s="166" t="n">
        <f aca="false">IF(AA90=0,0,IF(AA90=30,0,AA90+1))</f>
        <v>26</v>
      </c>
      <c r="V91" s="167" t="n">
        <f aca="false">IF(U91=0,0,IF(U91=30,0,U91+1))</f>
        <v>27</v>
      </c>
      <c r="W91" s="167" t="n">
        <f aca="false">IF(V91=0,0,IF(V91=30,0,V91+1))</f>
        <v>28</v>
      </c>
      <c r="X91" s="167" t="n">
        <f aca="false">IF(W91=0,0,IF(W91=30,0,W91+1))</f>
        <v>29</v>
      </c>
      <c r="Y91" s="167" t="n">
        <f aca="false">IF(X91=0,0,IF(X91=30,0,X91+1))</f>
        <v>30</v>
      </c>
      <c r="Z91" s="167" t="n">
        <f aca="false">IF(Y91=0,0,IF(Y91=30,0,Y91+1))</f>
        <v>0</v>
      </c>
      <c r="AA91" s="167" t="n">
        <f aca="false">IF(Z91=0,0,IF(Z91=30,0,Z91+1))</f>
        <v>0</v>
      </c>
      <c r="AD91" s="0" t="n">
        <v>1981</v>
      </c>
    </row>
    <row r="92" customFormat="false" ht="17.25" hidden="true" customHeight="false" outlineLevel="0" collapsed="false">
      <c r="B92" s="175" t="n">
        <f aca="false">IF(C92=0,0,B91+1)</f>
        <v>6</v>
      </c>
      <c r="C92" s="166" t="n">
        <f aca="false">IF(I91=0,0,IF(I91=30,0,I91+1))</f>
        <v>30</v>
      </c>
      <c r="D92" s="167" t="n">
        <f aca="false">IF(C92=0,0,IF(C92=30,0,C92+1))</f>
        <v>0</v>
      </c>
      <c r="E92" s="167" t="n">
        <f aca="false">IF(D92=0,0,IF(D92=30,0,D92+1))</f>
        <v>0</v>
      </c>
      <c r="F92" s="167" t="n">
        <f aca="false">IF(E92=0,0,IF(E92=30,0,E92+1))</f>
        <v>0</v>
      </c>
      <c r="G92" s="167" t="n">
        <f aca="false">IF(F92=0,0,IF(F92=30,0,F92+1))</f>
        <v>0</v>
      </c>
      <c r="H92" s="167" t="n">
        <f aca="false">IF(G92=0,0,IF(G92=30,0,G92+1))</f>
        <v>0</v>
      </c>
      <c r="I92" s="167" t="n">
        <f aca="false">IF(H92=0,0,IF(H92=30,0,H92+1))</f>
        <v>0</v>
      </c>
      <c r="J92" s="83"/>
      <c r="K92" s="175" t="n">
        <f aca="false">IF(L92=0,0,K91+1)</f>
        <v>0</v>
      </c>
      <c r="L92" s="166" t="n">
        <f aca="false">IF(R91=0,0,IF(R91=30,0,R91+1))</f>
        <v>0</v>
      </c>
      <c r="M92" s="167" t="n">
        <f aca="false">IF(L92=0,0,IF(L92=30,0,L92+1))</f>
        <v>0</v>
      </c>
      <c r="N92" s="167" t="n">
        <f aca="false">IF(M92=0,0,IF(M92=30,0,M92+1))</f>
        <v>0</v>
      </c>
      <c r="O92" s="167" t="n">
        <f aca="false">IF(N92=0,0,IF(N92=30,0,N92+1))</f>
        <v>0</v>
      </c>
      <c r="P92" s="167" t="n">
        <f aca="false">IF(O92=0,0,IF(O92=30,0,O92+1))</f>
        <v>0</v>
      </c>
      <c r="Q92" s="167" t="n">
        <f aca="false">IF(P92=0,0,IF(P92=30,0,P92+1))</f>
        <v>0</v>
      </c>
      <c r="R92" s="167" t="n">
        <f aca="false">IF(Q92=0,0,IF(Q92=30,0,Q92+1))</f>
        <v>0</v>
      </c>
      <c r="S92" s="83"/>
      <c r="T92" s="175" t="n">
        <f aca="false">IF(U92=0,0,T91+1)</f>
        <v>0</v>
      </c>
      <c r="U92" s="166" t="n">
        <f aca="false">IF(AA91=0,0,IF(AA91=30,0,AA91+1))</f>
        <v>0</v>
      </c>
      <c r="V92" s="167" t="n">
        <f aca="false">IF(U92=0,0,IF(U92=30,0,U92+1))</f>
        <v>0</v>
      </c>
      <c r="W92" s="167" t="n">
        <f aca="false">IF(V92=0,0,IF(V92=30,0,V92+1))</f>
        <v>0</v>
      </c>
      <c r="X92" s="167" t="n">
        <f aca="false">IF(W92=0,0,IF(W92=30,0,W92+1))</f>
        <v>0</v>
      </c>
      <c r="Y92" s="167" t="n">
        <f aca="false">IF(X92=0,0,IF(X92=30,0,X92+1))</f>
        <v>0</v>
      </c>
      <c r="Z92" s="167" t="n">
        <f aca="false">IF(Y92=0,0,IF(Y92=30,0,Y92+1))</f>
        <v>0</v>
      </c>
      <c r="AA92" s="167" t="n">
        <f aca="false">IF(Z92=0,0,IF(Z92=30,0,Z92+1))</f>
        <v>0</v>
      </c>
      <c r="AD92" s="0" t="n">
        <v>1982</v>
      </c>
    </row>
    <row r="93" customFormat="false" ht="12.75" hidden="true" customHeight="false" outlineLevel="0" collapsed="false">
      <c r="AD93" s="0" t="n">
        <v>1983</v>
      </c>
    </row>
    <row r="94" customFormat="false" ht="12.75" hidden="true" customHeight="false" outlineLevel="0" collapsed="false">
      <c r="AD94" s="0" t="n">
        <v>1984</v>
      </c>
    </row>
    <row r="95" customFormat="false" ht="13.5" hidden="true" customHeight="false" outlineLevel="0" collapsed="false">
      <c r="A95" s="78"/>
      <c r="B95" s="71" t="s">
        <v>67</v>
      </c>
      <c r="C95" s="72" t="s">
        <v>68</v>
      </c>
      <c r="D95" s="73" t="s">
        <v>69</v>
      </c>
      <c r="E95" s="73" t="s">
        <v>70</v>
      </c>
      <c r="F95" s="73" t="s">
        <v>71</v>
      </c>
      <c r="G95" s="73" t="s">
        <v>72</v>
      </c>
      <c r="H95" s="73" t="s">
        <v>73</v>
      </c>
      <c r="I95" s="74" t="s">
        <v>74</v>
      </c>
      <c r="J95" s="75"/>
      <c r="K95" s="71" t="s">
        <v>67</v>
      </c>
      <c r="L95" s="72" t="s">
        <v>68</v>
      </c>
      <c r="M95" s="73" t="s">
        <v>69</v>
      </c>
      <c r="N95" s="73" t="s">
        <v>70</v>
      </c>
      <c r="O95" s="73" t="s">
        <v>71</v>
      </c>
      <c r="P95" s="73" t="s">
        <v>72</v>
      </c>
      <c r="Q95" s="73" t="s">
        <v>73</v>
      </c>
      <c r="R95" s="74" t="s">
        <v>74</v>
      </c>
      <c r="S95" s="75"/>
      <c r="T95" s="71" t="s">
        <v>67</v>
      </c>
      <c r="U95" s="72" t="s">
        <v>68</v>
      </c>
      <c r="V95" s="73" t="s">
        <v>69</v>
      </c>
      <c r="W95" s="73" t="s">
        <v>70</v>
      </c>
      <c r="X95" s="73" t="s">
        <v>71</v>
      </c>
      <c r="Y95" s="73" t="s">
        <v>72</v>
      </c>
      <c r="Z95" s="73" t="s">
        <v>73</v>
      </c>
      <c r="AA95" s="74" t="s">
        <v>74</v>
      </c>
      <c r="AD95" s="0" t="n">
        <v>1985</v>
      </c>
    </row>
    <row r="96" customFormat="false" ht="16.5" hidden="true" customHeight="false" outlineLevel="0" collapsed="false">
      <c r="A96" s="78"/>
      <c r="B96" s="174" t="n">
        <f aca="false">IF(T92&gt;0,T92,IF(AA91=0,T91,T91+1))</f>
        <v>14</v>
      </c>
      <c r="C96" s="155" t="n">
        <f aca="false">IF(C48=0,0,1)</f>
        <v>0</v>
      </c>
      <c r="D96" s="155" t="n">
        <f aca="false">IF(D48=0,0,IF(C96&gt;0,C96+1,1))</f>
        <v>0</v>
      </c>
      <c r="E96" s="155" t="n">
        <f aca="false">IF(E48=0,0,IF(D96&gt;0,D96+1,1))</f>
        <v>0</v>
      </c>
      <c r="F96" s="155" t="n">
        <f aca="false">IF(F48=0,0,IF(E96&gt;0,E96+1,1))</f>
        <v>0</v>
      </c>
      <c r="G96" s="155" t="n">
        <f aca="false">IF(G48=0,0,IF(F96&gt;0,F96+1,1))</f>
        <v>0</v>
      </c>
      <c r="H96" s="155" t="n">
        <f aca="false">IF(H48=0,0,IF(G96&gt;0,G96+1,1))</f>
        <v>1</v>
      </c>
      <c r="I96" s="155" t="n">
        <f aca="false">IF(I48=0,0,IF(H96&gt;0,H96+1,1))</f>
        <v>2</v>
      </c>
      <c r="J96" s="83"/>
      <c r="K96" s="165" t="n">
        <f aca="false">IF(B101&gt;0,B101,IF(I100=0,B100,B100+1))</f>
        <v>19</v>
      </c>
      <c r="L96" s="155" t="n">
        <f aca="false">IF(L48=0,0,1)</f>
        <v>1</v>
      </c>
      <c r="M96" s="155" t="n">
        <f aca="false">IF(M48=0,0,IF(L96&gt;0,L96+1,1))</f>
        <v>2</v>
      </c>
      <c r="N96" s="155" t="n">
        <f aca="false">IF(N48=0,0,IF(M96&gt;0,M96+1,1))</f>
        <v>3</v>
      </c>
      <c r="O96" s="155" t="n">
        <f aca="false">IF(O48=0,0,IF(N96&gt;0,N96+1,1))</f>
        <v>4</v>
      </c>
      <c r="P96" s="155" t="n">
        <f aca="false">IF(P48=0,0,IF(O96&gt;0,O96+1,1))</f>
        <v>5</v>
      </c>
      <c r="Q96" s="155" t="n">
        <f aca="false">IF(Q48=0,0,IF(P96&gt;0,P96+1,1))</f>
        <v>6</v>
      </c>
      <c r="R96" s="155" t="n">
        <f aca="false">IF(R48=0,0,IF(Q96&gt;0,Q96+1,1))</f>
        <v>7</v>
      </c>
      <c r="S96" s="83"/>
      <c r="T96" s="165" t="n">
        <f aca="false">IF(K101&gt;0,K101,IF(R100=0,K100,K100+1))</f>
        <v>23</v>
      </c>
      <c r="U96" s="155" t="n">
        <f aca="false">IF(U48=0,0,1)</f>
        <v>0</v>
      </c>
      <c r="V96" s="155" t="n">
        <f aca="false">IF(V48=0,0,IF(U96&gt;0,U96+1,1))</f>
        <v>0</v>
      </c>
      <c r="W96" s="155" t="n">
        <f aca="false">IF(W48=0,0,IF(V96&gt;0,V96+1,1))</f>
        <v>1</v>
      </c>
      <c r="X96" s="155" t="n">
        <f aca="false">IF(X48=0,0,IF(W96&gt;0,W96+1,1))</f>
        <v>2</v>
      </c>
      <c r="Y96" s="155" t="n">
        <f aca="false">IF(Y48=0,0,IF(X96&gt;0,X96+1,1))</f>
        <v>3</v>
      </c>
      <c r="Z96" s="155" t="n">
        <f aca="false">IF(Z48=0,0,IF(Y96&gt;0,Y96+1,1))</f>
        <v>4</v>
      </c>
      <c r="AA96" s="155" t="n">
        <f aca="false">IF(AA48=0,0,IF(Z96&gt;0,Z96+1,1))</f>
        <v>5</v>
      </c>
      <c r="AD96" s="0" t="n">
        <v>1986</v>
      </c>
    </row>
    <row r="97" customFormat="false" ht="16.5" hidden="true" customHeight="false" outlineLevel="0" collapsed="false">
      <c r="A97" s="78"/>
      <c r="B97" s="165" t="n">
        <f aca="false">B96+1</f>
        <v>15</v>
      </c>
      <c r="C97" s="162" t="n">
        <f aca="false">SUM(I96+1)</f>
        <v>3</v>
      </c>
      <c r="D97" s="163" t="n">
        <f aca="false">SUM(C97+1)</f>
        <v>4</v>
      </c>
      <c r="E97" s="163" t="n">
        <f aca="false">SUM(D97+1)</f>
        <v>5</v>
      </c>
      <c r="F97" s="163" t="n">
        <f aca="false">SUM(E97+1)</f>
        <v>6</v>
      </c>
      <c r="G97" s="163" t="n">
        <f aca="false">SUM(F97+1)</f>
        <v>7</v>
      </c>
      <c r="H97" s="163" t="n">
        <f aca="false">SUM(G97+1)</f>
        <v>8</v>
      </c>
      <c r="I97" s="164" t="n">
        <f aca="false">SUM(H97+1)</f>
        <v>9</v>
      </c>
      <c r="J97" s="83"/>
      <c r="K97" s="165" t="n">
        <f aca="false">K96+1</f>
        <v>20</v>
      </c>
      <c r="L97" s="162" t="n">
        <f aca="false">SUM(R96+1)</f>
        <v>8</v>
      </c>
      <c r="M97" s="163" t="n">
        <f aca="false">SUM(L97+1)</f>
        <v>9</v>
      </c>
      <c r="N97" s="163" t="n">
        <f aca="false">SUM(M97+1)</f>
        <v>10</v>
      </c>
      <c r="O97" s="163" t="n">
        <f aca="false">SUM(N97+1)</f>
        <v>11</v>
      </c>
      <c r="P97" s="163" t="n">
        <f aca="false">SUM(O97+1)</f>
        <v>12</v>
      </c>
      <c r="Q97" s="163" t="n">
        <f aca="false">SUM(P97+1)</f>
        <v>13</v>
      </c>
      <c r="R97" s="164" t="n">
        <f aca="false">SUM(Q97+1)</f>
        <v>14</v>
      </c>
      <c r="S97" s="83"/>
      <c r="T97" s="165" t="n">
        <f aca="false">T96+1</f>
        <v>24</v>
      </c>
      <c r="U97" s="162" t="n">
        <f aca="false">SUM(AA96+1)</f>
        <v>6</v>
      </c>
      <c r="V97" s="163" t="n">
        <f aca="false">SUM(U97+1)</f>
        <v>7</v>
      </c>
      <c r="W97" s="163" t="n">
        <f aca="false">SUM(V97+1)</f>
        <v>8</v>
      </c>
      <c r="X97" s="163" t="n">
        <f aca="false">SUM(W97+1)</f>
        <v>9</v>
      </c>
      <c r="Y97" s="163" t="n">
        <f aca="false">SUM(X97+1)</f>
        <v>10</v>
      </c>
      <c r="Z97" s="163" t="n">
        <f aca="false">SUM(Y97+1)</f>
        <v>11</v>
      </c>
      <c r="AA97" s="164" t="n">
        <f aca="false">SUM(Z97+1)</f>
        <v>12</v>
      </c>
      <c r="AD97" s="0" t="n">
        <v>1987</v>
      </c>
    </row>
    <row r="98" customFormat="false" ht="16.5" hidden="true" customHeight="false" outlineLevel="0" collapsed="false">
      <c r="A98" s="78"/>
      <c r="B98" s="165" t="n">
        <f aca="false">B97+1</f>
        <v>16</v>
      </c>
      <c r="C98" s="162" t="n">
        <f aca="false">SUM(I97+1)</f>
        <v>10</v>
      </c>
      <c r="D98" s="168" t="n">
        <f aca="false">SUM(C98+1)</f>
        <v>11</v>
      </c>
      <c r="E98" s="168" t="n">
        <f aca="false">SUM(D98+1)</f>
        <v>12</v>
      </c>
      <c r="F98" s="168" t="n">
        <f aca="false">SUM(E98+1)</f>
        <v>13</v>
      </c>
      <c r="G98" s="168" t="n">
        <f aca="false">SUM(F98+1)</f>
        <v>14</v>
      </c>
      <c r="H98" s="168" t="n">
        <f aca="false">SUM(G98+1)</f>
        <v>15</v>
      </c>
      <c r="I98" s="169" t="n">
        <f aca="false">SUM(H98+1)</f>
        <v>16</v>
      </c>
      <c r="J98" s="83"/>
      <c r="K98" s="165" t="n">
        <f aca="false">K97+1</f>
        <v>21</v>
      </c>
      <c r="L98" s="162" t="n">
        <f aca="false">SUM(R97+1)</f>
        <v>15</v>
      </c>
      <c r="M98" s="168" t="n">
        <f aca="false">SUM(L98+1)</f>
        <v>16</v>
      </c>
      <c r="N98" s="168" t="n">
        <f aca="false">SUM(M98+1)</f>
        <v>17</v>
      </c>
      <c r="O98" s="168" t="n">
        <f aca="false">SUM(N98+1)</f>
        <v>18</v>
      </c>
      <c r="P98" s="168" t="n">
        <f aca="false">SUM(O98+1)</f>
        <v>19</v>
      </c>
      <c r="Q98" s="168" t="n">
        <f aca="false">SUM(P98+1)</f>
        <v>20</v>
      </c>
      <c r="R98" s="169" t="n">
        <f aca="false">SUM(Q98+1)</f>
        <v>21</v>
      </c>
      <c r="S98" s="83"/>
      <c r="T98" s="165" t="n">
        <f aca="false">T97+1</f>
        <v>25</v>
      </c>
      <c r="U98" s="162" t="n">
        <f aca="false">SUM(AA97+1)</f>
        <v>13</v>
      </c>
      <c r="V98" s="168" t="n">
        <f aca="false">SUM(U98+1)</f>
        <v>14</v>
      </c>
      <c r="W98" s="168" t="n">
        <f aca="false">SUM(V98+1)</f>
        <v>15</v>
      </c>
      <c r="X98" s="168" t="n">
        <f aca="false">SUM(W98+1)</f>
        <v>16</v>
      </c>
      <c r="Y98" s="168" t="n">
        <f aca="false">SUM(X98+1)</f>
        <v>17</v>
      </c>
      <c r="Z98" s="168" t="n">
        <f aca="false">SUM(Y98+1)</f>
        <v>18</v>
      </c>
      <c r="AA98" s="169" t="n">
        <f aca="false">SUM(Z98+1)</f>
        <v>19</v>
      </c>
      <c r="AD98" s="0" t="n">
        <v>1988</v>
      </c>
    </row>
    <row r="99" customFormat="false" ht="16.5" hidden="true" customHeight="false" outlineLevel="0" collapsed="false">
      <c r="A99" s="78"/>
      <c r="B99" s="165" t="n">
        <f aca="false">B98+1</f>
        <v>17</v>
      </c>
      <c r="C99" s="162" t="n">
        <f aca="false">SUM(I98+1)</f>
        <v>17</v>
      </c>
      <c r="D99" s="168" t="n">
        <f aca="false">SUM(C99+1)</f>
        <v>18</v>
      </c>
      <c r="E99" s="168" t="n">
        <f aca="false">SUM(D99+1)</f>
        <v>19</v>
      </c>
      <c r="F99" s="168" t="n">
        <f aca="false">SUM(E99+1)</f>
        <v>20</v>
      </c>
      <c r="G99" s="168" t="n">
        <f aca="false">SUM(F99+1)</f>
        <v>21</v>
      </c>
      <c r="H99" s="168" t="n">
        <f aca="false">SUM(G99+1)</f>
        <v>22</v>
      </c>
      <c r="I99" s="169" t="n">
        <f aca="false">SUM(H99+1)</f>
        <v>23</v>
      </c>
      <c r="J99" s="83"/>
      <c r="K99" s="165" t="n">
        <f aca="false">K98+1</f>
        <v>22</v>
      </c>
      <c r="L99" s="162" t="n">
        <f aca="false">SUM(R98+1)</f>
        <v>22</v>
      </c>
      <c r="M99" s="168" t="n">
        <f aca="false">SUM(L99+1)</f>
        <v>23</v>
      </c>
      <c r="N99" s="168" t="n">
        <f aca="false">SUM(M99+1)</f>
        <v>24</v>
      </c>
      <c r="O99" s="168" t="n">
        <f aca="false">SUM(N99+1)</f>
        <v>25</v>
      </c>
      <c r="P99" s="168" t="n">
        <f aca="false">SUM(O99+1)</f>
        <v>26</v>
      </c>
      <c r="Q99" s="168" t="n">
        <f aca="false">SUM(P99+1)</f>
        <v>27</v>
      </c>
      <c r="R99" s="169" t="n">
        <f aca="false">SUM(Q99+1)</f>
        <v>28</v>
      </c>
      <c r="S99" s="83"/>
      <c r="T99" s="165" t="n">
        <f aca="false">T98+1</f>
        <v>26</v>
      </c>
      <c r="U99" s="162" t="n">
        <f aca="false">SUM(AA98+1)</f>
        <v>20</v>
      </c>
      <c r="V99" s="168" t="n">
        <f aca="false">SUM(U99+1)</f>
        <v>21</v>
      </c>
      <c r="W99" s="168" t="n">
        <f aca="false">SUM(V99+1)</f>
        <v>22</v>
      </c>
      <c r="X99" s="168" t="n">
        <f aca="false">SUM(W99+1)</f>
        <v>23</v>
      </c>
      <c r="Y99" s="168" t="n">
        <f aca="false">SUM(X99+1)</f>
        <v>24</v>
      </c>
      <c r="Z99" s="168" t="n">
        <f aca="false">SUM(Y99+1)</f>
        <v>25</v>
      </c>
      <c r="AA99" s="169" t="n">
        <f aca="false">SUM(Z99+1)</f>
        <v>26</v>
      </c>
      <c r="AD99" s="0" t="n">
        <v>1989</v>
      </c>
    </row>
    <row r="100" customFormat="false" ht="16.5" hidden="true" customHeight="false" outlineLevel="0" collapsed="false">
      <c r="A100" s="78"/>
      <c r="B100" s="165" t="n">
        <f aca="false">B99+1</f>
        <v>18</v>
      </c>
      <c r="C100" s="166" t="n">
        <f aca="false">IF(I99=0,0,IF(I99=30,0,I99+1))</f>
        <v>24</v>
      </c>
      <c r="D100" s="167" t="n">
        <f aca="false">IF(C100=0,0,IF(C100=30,0,C100+1))</f>
        <v>25</v>
      </c>
      <c r="E100" s="167" t="n">
        <f aca="false">IF(D100=0,0,IF(D100=30,0,D100+1))</f>
        <v>26</v>
      </c>
      <c r="F100" s="167" t="n">
        <f aca="false">IF(E100=0,0,IF(E100=30,0,E100+1))</f>
        <v>27</v>
      </c>
      <c r="G100" s="167" t="n">
        <f aca="false">IF(F100=0,0,IF(F100=30,0,F100+1))</f>
        <v>28</v>
      </c>
      <c r="H100" s="167" t="n">
        <f aca="false">IF(G100=0,0,IF(G100=30,0,G100+1))</f>
        <v>29</v>
      </c>
      <c r="I100" s="167" t="n">
        <f aca="false">IF(H100=0,0,IF(H100=30,0,H100+1))</f>
        <v>30</v>
      </c>
      <c r="J100" s="83"/>
      <c r="K100" s="165" t="n">
        <f aca="false">K99+1</f>
        <v>23</v>
      </c>
      <c r="L100" s="166" t="n">
        <f aca="false">IF(R99=0,0,IF(R99=30,0,R99+1))</f>
        <v>29</v>
      </c>
      <c r="M100" s="167" t="n">
        <f aca="false">IF(L100=0,0,IF(L100=30,0,L100+1))</f>
        <v>30</v>
      </c>
      <c r="N100" s="167" t="n">
        <f aca="false">IF(M100=0,0,IF(M100=30,0,M100+1))</f>
        <v>0</v>
      </c>
      <c r="O100" s="167" t="n">
        <f aca="false">IF(N100=0,0,IF(N100=30,0,N100+1))</f>
        <v>0</v>
      </c>
      <c r="P100" s="167" t="n">
        <f aca="false">IF(O100=0,0,IF(O100=30,0,O100+1))</f>
        <v>0</v>
      </c>
      <c r="Q100" s="167" t="n">
        <f aca="false">IF(P100=0,0,IF(P100=30,0,P100+1))</f>
        <v>0</v>
      </c>
      <c r="R100" s="167" t="n">
        <f aca="false">IF(Q100=0,0,IF(Q100=30,0,Q100+1))</f>
        <v>0</v>
      </c>
      <c r="S100" s="83"/>
      <c r="T100" s="165" t="n">
        <f aca="false">T99+1</f>
        <v>27</v>
      </c>
      <c r="U100" s="166" t="n">
        <f aca="false">IF(AA99=0,0,IF(AA99=30,0,AA99+1))</f>
        <v>27</v>
      </c>
      <c r="V100" s="167" t="n">
        <f aca="false">IF(U100=0,0,IF(U100=30,0,U100+1))</f>
        <v>28</v>
      </c>
      <c r="W100" s="167" t="n">
        <f aca="false">IF(V100=0,0,IF(V100=30,0,V100+1))</f>
        <v>29</v>
      </c>
      <c r="X100" s="167" t="n">
        <f aca="false">IF(W100=0,0,IF(W100=30,0,W100+1))</f>
        <v>30</v>
      </c>
      <c r="Y100" s="167" t="n">
        <f aca="false">IF(X100=0,0,IF(X100=30,0,X100+1))</f>
        <v>0</v>
      </c>
      <c r="Z100" s="167" t="n">
        <f aca="false">IF(Y100=0,0,IF(Y100=30,0,Y100+1))</f>
        <v>0</v>
      </c>
      <c r="AA100" s="167" t="n">
        <f aca="false">IF(Z100=0,0,IF(Z100=30,0,Z100+1))</f>
        <v>0</v>
      </c>
      <c r="AD100" s="0" t="n">
        <v>1990</v>
      </c>
    </row>
    <row r="101" customFormat="false" ht="17.25" hidden="true" customHeight="false" outlineLevel="0" collapsed="false">
      <c r="A101" s="78"/>
      <c r="B101" s="175" t="n">
        <f aca="false">IF(C101=0,0,B100+1)</f>
        <v>0</v>
      </c>
      <c r="C101" s="166" t="n">
        <f aca="false">IF(I100=0,0,IF(I100=30,0,I100+1))</f>
        <v>0</v>
      </c>
      <c r="D101" s="167" t="n">
        <f aca="false">IF(C101=0,0,IF(C101=30,0,C101+1))</f>
        <v>0</v>
      </c>
      <c r="E101" s="167" t="n">
        <f aca="false">IF(D101=0,0,IF(D101=30,0,D101+1))</f>
        <v>0</v>
      </c>
      <c r="F101" s="167" t="n">
        <f aca="false">IF(E101=0,0,IF(E101=30,0,E101+1))</f>
        <v>0</v>
      </c>
      <c r="G101" s="167" t="n">
        <f aca="false">IF(F101=0,0,IF(F101=30,0,F101+1))</f>
        <v>0</v>
      </c>
      <c r="H101" s="167" t="n">
        <f aca="false">IF(G101=0,0,IF(G101=30,0,G101+1))</f>
        <v>0</v>
      </c>
      <c r="I101" s="167" t="n">
        <f aca="false">IF(H101=0,0,IF(H101=30,0,H101+1))</f>
        <v>0</v>
      </c>
      <c r="J101" s="83"/>
      <c r="K101" s="175" t="n">
        <f aca="false">IF(L101=0,0,K100+1)</f>
        <v>0</v>
      </c>
      <c r="L101" s="166" t="n">
        <f aca="false">IF(R100=0,0,IF(R100=30,0,R100+1))</f>
        <v>0</v>
      </c>
      <c r="M101" s="167" t="n">
        <f aca="false">IF(L101=0,0,IF(L101=30,0,L101+1))</f>
        <v>0</v>
      </c>
      <c r="N101" s="167" t="n">
        <f aca="false">IF(M101=0,0,IF(M101=30,0,M101+1))</f>
        <v>0</v>
      </c>
      <c r="O101" s="167" t="n">
        <f aca="false">IF(N101=0,0,IF(N101=30,0,N101+1))</f>
        <v>0</v>
      </c>
      <c r="P101" s="167" t="n">
        <f aca="false">IF(O101=0,0,IF(O101=30,0,O101+1))</f>
        <v>0</v>
      </c>
      <c r="Q101" s="167" t="n">
        <f aca="false">IF(P101=0,0,IF(P101=30,0,P101+1))</f>
        <v>0</v>
      </c>
      <c r="R101" s="167" t="n">
        <f aca="false">IF(Q101=0,0,IF(Q101=30,0,Q101+1))</f>
        <v>0</v>
      </c>
      <c r="S101" s="83"/>
      <c r="T101" s="175" t="n">
        <f aca="false">IF(U101=0,0,T100+1)</f>
        <v>0</v>
      </c>
      <c r="U101" s="166" t="n">
        <f aca="false">IF(AA100=0,0,IF(AA100=30,0,AA100+1))</f>
        <v>0</v>
      </c>
      <c r="V101" s="167" t="n">
        <f aca="false">IF(U101=0,0,IF(U101=30,0,U101+1))</f>
        <v>0</v>
      </c>
      <c r="W101" s="167" t="n">
        <f aca="false">IF(V101=0,0,IF(V101=30,0,V101+1))</f>
        <v>0</v>
      </c>
      <c r="X101" s="167" t="n">
        <f aca="false">IF(W101=0,0,IF(W101=30,0,W101+1))</f>
        <v>0</v>
      </c>
      <c r="Y101" s="167" t="n">
        <f aca="false">IF(X101=0,0,IF(X101=30,0,X101+1))</f>
        <v>0</v>
      </c>
      <c r="Z101" s="167" t="n">
        <f aca="false">IF(Y101=0,0,IF(Y101=30,0,Y101+1))</f>
        <v>0</v>
      </c>
      <c r="AA101" s="167" t="n">
        <f aca="false">IF(Z101=0,0,IF(Z101=30,0,Z101+1))</f>
        <v>0</v>
      </c>
      <c r="AD101" s="0" t="n">
        <v>1991</v>
      </c>
    </row>
    <row r="102" customFormat="false" ht="12.75" hidden="true" customHeight="false" outlineLevel="0" collapsed="false">
      <c r="A102" s="78"/>
      <c r="B102" s="83"/>
      <c r="C102" s="52"/>
      <c r="D102" s="52"/>
      <c r="E102" s="52"/>
      <c r="F102" s="52"/>
      <c r="G102" s="52"/>
      <c r="H102" s="52"/>
      <c r="I102" s="52"/>
      <c r="J102" s="83"/>
      <c r="K102" s="83"/>
      <c r="L102" s="52"/>
      <c r="M102" s="52"/>
      <c r="N102" s="52"/>
      <c r="O102" s="52"/>
      <c r="P102" s="52"/>
      <c r="Q102" s="52"/>
      <c r="R102" s="52"/>
      <c r="S102" s="83"/>
      <c r="T102" s="83"/>
      <c r="U102" s="52"/>
      <c r="V102" s="52"/>
      <c r="W102" s="52"/>
      <c r="X102" s="52"/>
      <c r="Y102" s="52"/>
      <c r="Z102" s="52"/>
      <c r="AA102" s="52"/>
      <c r="AD102" s="0" t="n">
        <v>1992</v>
      </c>
    </row>
    <row r="103" customFormat="false" ht="18.75" hidden="true" customHeight="false" outlineLevel="0" collapsed="false">
      <c r="A103" s="61"/>
      <c r="B103" s="176" t="s">
        <v>84</v>
      </c>
      <c r="C103" s="176"/>
      <c r="D103" s="176"/>
      <c r="E103" s="176"/>
      <c r="F103" s="176"/>
      <c r="G103" s="176"/>
      <c r="H103" s="176"/>
      <c r="I103" s="176"/>
      <c r="J103" s="64"/>
      <c r="K103" s="177" t="s">
        <v>85</v>
      </c>
      <c r="L103" s="177"/>
      <c r="M103" s="177"/>
      <c r="N103" s="177"/>
      <c r="O103" s="177"/>
      <c r="P103" s="177"/>
      <c r="Q103" s="177"/>
      <c r="R103" s="177"/>
      <c r="S103" s="64"/>
      <c r="T103" s="178" t="s">
        <v>86</v>
      </c>
      <c r="U103" s="178"/>
      <c r="V103" s="178"/>
      <c r="W103" s="178"/>
      <c r="X103" s="178"/>
      <c r="Y103" s="178"/>
      <c r="Z103" s="178"/>
      <c r="AA103" s="178"/>
      <c r="AD103" s="0" t="n">
        <v>1993</v>
      </c>
    </row>
    <row r="104" customFormat="false" ht="13.5" hidden="true" customHeight="false" outlineLevel="0" collapsed="false">
      <c r="A104" s="78"/>
      <c r="B104" s="71" t="s">
        <v>67</v>
      </c>
      <c r="C104" s="72" t="s">
        <v>68</v>
      </c>
      <c r="D104" s="73" t="s">
        <v>69</v>
      </c>
      <c r="E104" s="73" t="s">
        <v>70</v>
      </c>
      <c r="F104" s="73" t="s">
        <v>71</v>
      </c>
      <c r="G104" s="73" t="s">
        <v>72</v>
      </c>
      <c r="H104" s="73" t="s">
        <v>73</v>
      </c>
      <c r="I104" s="74" t="s">
        <v>74</v>
      </c>
      <c r="J104" s="75"/>
      <c r="K104" s="71" t="s">
        <v>67</v>
      </c>
      <c r="L104" s="72" t="s">
        <v>68</v>
      </c>
      <c r="M104" s="73" t="s">
        <v>69</v>
      </c>
      <c r="N104" s="73" t="s">
        <v>70</v>
      </c>
      <c r="O104" s="73" t="s">
        <v>71</v>
      </c>
      <c r="P104" s="73" t="s">
        <v>72</v>
      </c>
      <c r="Q104" s="73" t="s">
        <v>73</v>
      </c>
      <c r="R104" s="74" t="s">
        <v>74</v>
      </c>
      <c r="S104" s="75"/>
      <c r="T104" s="71" t="s">
        <v>67</v>
      </c>
      <c r="U104" s="72" t="s">
        <v>68</v>
      </c>
      <c r="V104" s="73" t="s">
        <v>69</v>
      </c>
      <c r="W104" s="73" t="s">
        <v>70</v>
      </c>
      <c r="X104" s="73" t="s">
        <v>71</v>
      </c>
      <c r="Y104" s="73" t="s">
        <v>72</v>
      </c>
      <c r="Z104" s="73" t="s">
        <v>73</v>
      </c>
      <c r="AA104" s="74" t="s">
        <v>74</v>
      </c>
      <c r="AD104" s="0" t="n">
        <v>1994</v>
      </c>
    </row>
    <row r="105" customFormat="false" ht="16.5" hidden="true" customHeight="false" outlineLevel="0" collapsed="false">
      <c r="A105" s="78"/>
      <c r="B105" s="174" t="n">
        <f aca="false">IF(T101&gt;0,T101,IF(AA100=0,T100,T100+1))</f>
        <v>27</v>
      </c>
      <c r="C105" s="155" t="n">
        <f aca="false">IF(C63=0,0,1)</f>
        <v>0</v>
      </c>
      <c r="D105" s="155" t="n">
        <f aca="false">IF(D63=0,0,IF(C105&gt;0,C105+1,1))</f>
        <v>0</v>
      </c>
      <c r="E105" s="155" t="n">
        <f aca="false">IF(E63=0,0,IF(D105&gt;0,D105+1,1))</f>
        <v>0</v>
      </c>
      <c r="F105" s="155" t="n">
        <f aca="false">IF(F63=0,0,IF(E105&gt;0,E105+1,1))</f>
        <v>0</v>
      </c>
      <c r="G105" s="155" t="n">
        <f aca="false">IF(G63=0,0,IF(F105&gt;0,F105+1,1))</f>
        <v>1</v>
      </c>
      <c r="H105" s="155" t="n">
        <f aca="false">IF(H63=0,0,IF(G105&gt;0,G105+1,1))</f>
        <v>2</v>
      </c>
      <c r="I105" s="155" t="n">
        <f aca="false">IF(I63=0,0,IF(H105&gt;0,H105+1,1))</f>
        <v>3</v>
      </c>
      <c r="J105" s="83"/>
      <c r="K105" s="165" t="n">
        <f aca="false">IF(B110&gt;0,B110,IF(I109=0,B109,B109+1))</f>
        <v>31</v>
      </c>
      <c r="L105" s="155" t="n">
        <f aca="false">IF(L63=0,0,1)</f>
        <v>0</v>
      </c>
      <c r="M105" s="155" t="n">
        <f aca="false">IF(M63=0,0,IF(L105&gt;0,L105+1,1))</f>
        <v>0</v>
      </c>
      <c r="N105" s="155" t="n">
        <f aca="false">IF(N63=0,0,IF(M105&gt;0,M105+1,1))</f>
        <v>0</v>
      </c>
      <c r="O105" s="155" t="n">
        <f aca="false">IF(O63=0,0,IF(N105&gt;0,N105+1,1))</f>
        <v>0</v>
      </c>
      <c r="P105" s="155" t="n">
        <f aca="false">IF(P63=0,0,IF(O105&gt;0,O105+1,1))</f>
        <v>0</v>
      </c>
      <c r="Q105" s="155" t="n">
        <f aca="false">IF(Q63=0,0,IF(P105&gt;0,P105+1,1))</f>
        <v>0</v>
      </c>
      <c r="R105" s="155" t="n">
        <f aca="false">IF(R63=0,0,IF(Q105&gt;0,Q105+1,1))</f>
        <v>1</v>
      </c>
      <c r="S105" s="83"/>
      <c r="T105" s="165" t="n">
        <f aca="false">IF(K110&gt;0,K110,IF(R109=0,K109,K109+1))</f>
        <v>36</v>
      </c>
      <c r="U105" s="155" t="n">
        <f aca="false">IF(U63=0,0,1)</f>
        <v>0</v>
      </c>
      <c r="V105" s="155" t="n">
        <f aca="false">IF(V63=0,0,IF(U105&gt;0,U105+1,1))</f>
        <v>1</v>
      </c>
      <c r="W105" s="155" t="n">
        <f aca="false">IF(W63=0,0,IF(V105&gt;0,V105+1,1))</f>
        <v>2</v>
      </c>
      <c r="X105" s="155" t="n">
        <f aca="false">IF(X63=0,0,IF(W105&gt;0,W105+1,1))</f>
        <v>3</v>
      </c>
      <c r="Y105" s="155" t="n">
        <f aca="false">IF(Y63=0,0,IF(X105&gt;0,X105+1,1))</f>
        <v>4</v>
      </c>
      <c r="Z105" s="155" t="n">
        <f aca="false">IF(Z63=0,0,IF(Y105&gt;0,Y105+1,1))</f>
        <v>5</v>
      </c>
      <c r="AA105" s="155" t="n">
        <f aca="false">IF(AA63=0,0,IF(Z105&gt;0,Z105+1,1))</f>
        <v>6</v>
      </c>
      <c r="AD105" s="0" t="n">
        <v>1995</v>
      </c>
    </row>
    <row r="106" customFormat="false" ht="16.5" hidden="true" customHeight="false" outlineLevel="0" collapsed="false">
      <c r="A106" s="78"/>
      <c r="B106" s="165" t="n">
        <f aca="false">B105+1</f>
        <v>28</v>
      </c>
      <c r="C106" s="162" t="n">
        <f aca="false">SUM(I105+1)</f>
        <v>4</v>
      </c>
      <c r="D106" s="163" t="n">
        <f aca="false">SUM(C106+1)</f>
        <v>5</v>
      </c>
      <c r="E106" s="163" t="n">
        <f aca="false">SUM(D106+1)</f>
        <v>6</v>
      </c>
      <c r="F106" s="163" t="n">
        <f aca="false">SUM(E106+1)</f>
        <v>7</v>
      </c>
      <c r="G106" s="163" t="n">
        <f aca="false">SUM(F106+1)</f>
        <v>8</v>
      </c>
      <c r="H106" s="163" t="n">
        <f aca="false">SUM(G106+1)</f>
        <v>9</v>
      </c>
      <c r="I106" s="164" t="n">
        <f aca="false">SUM(H106+1)</f>
        <v>10</v>
      </c>
      <c r="J106" s="83"/>
      <c r="K106" s="165" t="n">
        <f aca="false">K105+1</f>
        <v>32</v>
      </c>
      <c r="L106" s="162" t="n">
        <f aca="false">SUM(R105+1)</f>
        <v>2</v>
      </c>
      <c r="M106" s="163" t="n">
        <f aca="false">SUM(L106+1)</f>
        <v>3</v>
      </c>
      <c r="N106" s="163" t="n">
        <f aca="false">SUM(M106+1)</f>
        <v>4</v>
      </c>
      <c r="O106" s="163" t="n">
        <f aca="false">SUM(N106+1)</f>
        <v>5</v>
      </c>
      <c r="P106" s="163" t="n">
        <f aca="false">SUM(O106+1)</f>
        <v>6</v>
      </c>
      <c r="Q106" s="163" t="n">
        <f aca="false">SUM(P106+1)</f>
        <v>7</v>
      </c>
      <c r="R106" s="164" t="n">
        <f aca="false">SUM(Q106+1)</f>
        <v>8</v>
      </c>
      <c r="S106" s="83"/>
      <c r="T106" s="165" t="n">
        <f aca="false">T105+1</f>
        <v>37</v>
      </c>
      <c r="U106" s="162" t="n">
        <f aca="false">SUM(AA105+1)</f>
        <v>7</v>
      </c>
      <c r="V106" s="163" t="n">
        <f aca="false">SUM(U106+1)</f>
        <v>8</v>
      </c>
      <c r="W106" s="163" t="n">
        <f aca="false">SUM(V106+1)</f>
        <v>9</v>
      </c>
      <c r="X106" s="163" t="n">
        <f aca="false">SUM(W106+1)</f>
        <v>10</v>
      </c>
      <c r="Y106" s="163" t="n">
        <f aca="false">SUM(X106+1)</f>
        <v>11</v>
      </c>
      <c r="Z106" s="163" t="n">
        <f aca="false">SUM(Y106+1)</f>
        <v>12</v>
      </c>
      <c r="AA106" s="164" t="n">
        <f aca="false">SUM(Z106+1)</f>
        <v>13</v>
      </c>
      <c r="AD106" s="0" t="n">
        <v>1996</v>
      </c>
    </row>
    <row r="107" customFormat="false" ht="16.5" hidden="true" customHeight="false" outlineLevel="0" collapsed="false">
      <c r="A107" s="78"/>
      <c r="B107" s="165" t="n">
        <f aca="false">B106+1</f>
        <v>29</v>
      </c>
      <c r="C107" s="162" t="n">
        <f aca="false">SUM(I106+1)</f>
        <v>11</v>
      </c>
      <c r="D107" s="168" t="n">
        <f aca="false">SUM(C107+1)</f>
        <v>12</v>
      </c>
      <c r="E107" s="168" t="n">
        <f aca="false">SUM(D107+1)</f>
        <v>13</v>
      </c>
      <c r="F107" s="168" t="n">
        <f aca="false">SUM(E107+1)</f>
        <v>14</v>
      </c>
      <c r="G107" s="168" t="n">
        <f aca="false">SUM(F107+1)</f>
        <v>15</v>
      </c>
      <c r="H107" s="168" t="n">
        <f aca="false">SUM(G107+1)</f>
        <v>16</v>
      </c>
      <c r="I107" s="169" t="n">
        <f aca="false">SUM(H107+1)</f>
        <v>17</v>
      </c>
      <c r="J107" s="83"/>
      <c r="K107" s="165" t="n">
        <f aca="false">K106+1</f>
        <v>33</v>
      </c>
      <c r="L107" s="162" t="n">
        <f aca="false">SUM(R106+1)</f>
        <v>9</v>
      </c>
      <c r="M107" s="168" t="n">
        <f aca="false">SUM(L107+1)</f>
        <v>10</v>
      </c>
      <c r="N107" s="168" t="n">
        <f aca="false">SUM(M107+1)</f>
        <v>11</v>
      </c>
      <c r="O107" s="168" t="n">
        <f aca="false">SUM(N107+1)</f>
        <v>12</v>
      </c>
      <c r="P107" s="168" t="n">
        <f aca="false">SUM(O107+1)</f>
        <v>13</v>
      </c>
      <c r="Q107" s="168" t="n">
        <f aca="false">SUM(P107+1)</f>
        <v>14</v>
      </c>
      <c r="R107" s="169" t="n">
        <f aca="false">SUM(Q107+1)</f>
        <v>15</v>
      </c>
      <c r="S107" s="83"/>
      <c r="T107" s="165" t="n">
        <f aca="false">T106+1</f>
        <v>38</v>
      </c>
      <c r="U107" s="162" t="n">
        <f aca="false">SUM(AA106+1)</f>
        <v>14</v>
      </c>
      <c r="V107" s="168" t="n">
        <f aca="false">SUM(U107+1)</f>
        <v>15</v>
      </c>
      <c r="W107" s="168" t="n">
        <f aca="false">SUM(V107+1)</f>
        <v>16</v>
      </c>
      <c r="X107" s="168" t="n">
        <f aca="false">SUM(W107+1)</f>
        <v>17</v>
      </c>
      <c r="Y107" s="168" t="n">
        <f aca="false">SUM(X107+1)</f>
        <v>18</v>
      </c>
      <c r="Z107" s="168" t="n">
        <f aca="false">SUM(Y107+1)</f>
        <v>19</v>
      </c>
      <c r="AA107" s="169" t="n">
        <f aca="false">SUM(Z107+1)</f>
        <v>20</v>
      </c>
      <c r="AD107" s="0" t="n">
        <v>1997</v>
      </c>
    </row>
    <row r="108" customFormat="false" ht="16.5" hidden="true" customHeight="false" outlineLevel="0" collapsed="false">
      <c r="A108" s="78"/>
      <c r="B108" s="165" t="n">
        <f aca="false">B107+1</f>
        <v>30</v>
      </c>
      <c r="C108" s="162" t="n">
        <f aca="false">SUM(I107+1)</f>
        <v>18</v>
      </c>
      <c r="D108" s="168" t="n">
        <f aca="false">SUM(C108+1)</f>
        <v>19</v>
      </c>
      <c r="E108" s="168" t="n">
        <f aca="false">SUM(D108+1)</f>
        <v>20</v>
      </c>
      <c r="F108" s="168" t="n">
        <f aca="false">SUM(E108+1)</f>
        <v>21</v>
      </c>
      <c r="G108" s="168" t="n">
        <f aca="false">SUM(F108+1)</f>
        <v>22</v>
      </c>
      <c r="H108" s="168" t="n">
        <f aca="false">SUM(G108+1)</f>
        <v>23</v>
      </c>
      <c r="I108" s="169" t="n">
        <f aca="false">SUM(H108+1)</f>
        <v>24</v>
      </c>
      <c r="J108" s="83"/>
      <c r="K108" s="165" t="n">
        <f aca="false">K107+1</f>
        <v>34</v>
      </c>
      <c r="L108" s="162" t="n">
        <f aca="false">SUM(R107+1)</f>
        <v>16</v>
      </c>
      <c r="M108" s="168" t="n">
        <f aca="false">SUM(L108+1)</f>
        <v>17</v>
      </c>
      <c r="N108" s="168" t="n">
        <f aca="false">SUM(M108+1)</f>
        <v>18</v>
      </c>
      <c r="O108" s="168" t="n">
        <f aca="false">SUM(N108+1)</f>
        <v>19</v>
      </c>
      <c r="P108" s="168" t="n">
        <f aca="false">SUM(O108+1)</f>
        <v>20</v>
      </c>
      <c r="Q108" s="168" t="n">
        <f aca="false">SUM(P108+1)</f>
        <v>21</v>
      </c>
      <c r="R108" s="169" t="n">
        <f aca="false">SUM(Q108+1)</f>
        <v>22</v>
      </c>
      <c r="S108" s="83"/>
      <c r="T108" s="165" t="n">
        <f aca="false">T107+1</f>
        <v>39</v>
      </c>
      <c r="U108" s="162" t="n">
        <f aca="false">SUM(AA107+1)</f>
        <v>21</v>
      </c>
      <c r="V108" s="168" t="n">
        <f aca="false">SUM(U108+1)</f>
        <v>22</v>
      </c>
      <c r="W108" s="168" t="n">
        <f aca="false">SUM(V108+1)</f>
        <v>23</v>
      </c>
      <c r="X108" s="168" t="n">
        <f aca="false">SUM(W108+1)</f>
        <v>24</v>
      </c>
      <c r="Y108" s="168" t="n">
        <f aca="false">SUM(X108+1)</f>
        <v>25</v>
      </c>
      <c r="Z108" s="168" t="n">
        <f aca="false">SUM(Y108+1)</f>
        <v>26</v>
      </c>
      <c r="AA108" s="169" t="n">
        <f aca="false">SUM(Z108+1)</f>
        <v>27</v>
      </c>
      <c r="AD108" s="0" t="n">
        <v>1998</v>
      </c>
    </row>
    <row r="109" customFormat="false" ht="16.5" hidden="true" customHeight="false" outlineLevel="0" collapsed="false">
      <c r="A109" s="78"/>
      <c r="B109" s="165" t="n">
        <f aca="false">B108+1</f>
        <v>31</v>
      </c>
      <c r="C109" s="166" t="n">
        <f aca="false">IF(I108=0,0,IF(I108=30,0,I108+1))</f>
        <v>25</v>
      </c>
      <c r="D109" s="167" t="n">
        <f aca="false">IF(C109=0,0,IF(C109=30,0,C109+1))</f>
        <v>26</v>
      </c>
      <c r="E109" s="167" t="n">
        <f aca="false">IF(D109=0,0,IF(D109=30,0,D109+1))</f>
        <v>27</v>
      </c>
      <c r="F109" s="167" t="n">
        <f aca="false">IF(E109=0,0,IF(E109=30,0,E109+1))</f>
        <v>28</v>
      </c>
      <c r="G109" s="167" t="n">
        <f aca="false">IF(F109=0,0,IF(F109=30,0,F109+1))</f>
        <v>29</v>
      </c>
      <c r="H109" s="167" t="n">
        <f aca="false">IF(G109=0,0,IF(G109=30,0,G109+1))</f>
        <v>30</v>
      </c>
      <c r="I109" s="167" t="n">
        <f aca="false">IF(H109=0,0,IF(H109=30,0,H109+1))</f>
        <v>0</v>
      </c>
      <c r="J109" s="83"/>
      <c r="K109" s="165" t="n">
        <f aca="false">K108+1</f>
        <v>35</v>
      </c>
      <c r="L109" s="166" t="n">
        <f aca="false">IF(R108=0,0,IF(R108=30,0,R108+1))</f>
        <v>23</v>
      </c>
      <c r="M109" s="167" t="n">
        <f aca="false">IF(L109=0,0,IF(L109=30,0,L109+1))</f>
        <v>24</v>
      </c>
      <c r="N109" s="167" t="n">
        <f aca="false">IF(M109=0,0,IF(M109=30,0,M109+1))</f>
        <v>25</v>
      </c>
      <c r="O109" s="167" t="n">
        <f aca="false">IF(N109=0,0,IF(N109=30,0,N109+1))</f>
        <v>26</v>
      </c>
      <c r="P109" s="167" t="n">
        <f aca="false">IF(O109=0,0,IF(O109=30,0,O109+1))</f>
        <v>27</v>
      </c>
      <c r="Q109" s="167" t="n">
        <f aca="false">IF(P109=0,0,IF(P109=30,0,P109+1))</f>
        <v>28</v>
      </c>
      <c r="R109" s="167" t="n">
        <f aca="false">IF(Q109=0,0,IF(Q109=30,0,Q109+1))</f>
        <v>29</v>
      </c>
      <c r="S109" s="83"/>
      <c r="T109" s="165" t="n">
        <f aca="false">T108+1</f>
        <v>40</v>
      </c>
      <c r="U109" s="166" t="n">
        <f aca="false">IF(AA108=0,0,IF(AA108=35,0,AA108+1))</f>
        <v>28</v>
      </c>
      <c r="V109" s="167" t="n">
        <f aca="false">IF(U109=0,0,IF(U109=35,0,U109+1))</f>
        <v>29</v>
      </c>
      <c r="W109" s="167" t="n">
        <f aca="false">IF(V109=0,0,IF(V109=35,0,V109+1))</f>
        <v>30</v>
      </c>
      <c r="X109" s="167" t="n">
        <f aca="false">IF(W109=0,0,IF(W109=35,0,W109+1))</f>
        <v>31</v>
      </c>
      <c r="Y109" s="167" t="n">
        <f aca="false">IF(X109=0,0,IF(X109=35,0,X109+1))</f>
        <v>32</v>
      </c>
      <c r="Z109" s="167" t="n">
        <f aca="false">IF(Y109=0,0,IF(Y109=35,0,Y109+1))</f>
        <v>33</v>
      </c>
      <c r="AA109" s="167" t="n">
        <f aca="false">IF(Z109=0,0,IF(Z109=35,0,Z109+1))</f>
        <v>34</v>
      </c>
      <c r="AD109" s="0" t="n">
        <v>1999</v>
      </c>
    </row>
    <row r="110" customFormat="false" ht="17.25" hidden="true" customHeight="false" outlineLevel="0" collapsed="false">
      <c r="A110" s="78"/>
      <c r="B110" s="175" t="n">
        <f aca="false">IF(C110=0,0,B109+1)</f>
        <v>0</v>
      </c>
      <c r="C110" s="166" t="n">
        <f aca="false">IF(I109=0,0,IF(I109=30,0,I109+1))</f>
        <v>0</v>
      </c>
      <c r="D110" s="167" t="n">
        <f aca="false">IF(C110=0,0,IF(C110=30,0,C110+1))</f>
        <v>0</v>
      </c>
      <c r="E110" s="167" t="n">
        <f aca="false">IF(D110=0,0,IF(D110=30,0,D110+1))</f>
        <v>0</v>
      </c>
      <c r="F110" s="167" t="n">
        <f aca="false">IF(E110=0,0,IF(E110=30,0,E110+1))</f>
        <v>0</v>
      </c>
      <c r="G110" s="167" t="n">
        <f aca="false">IF(F110=0,0,IF(F110=30,0,F110+1))</f>
        <v>0</v>
      </c>
      <c r="H110" s="167" t="n">
        <f aca="false">IF(G110=0,0,IF(G110=30,0,G110+1))</f>
        <v>0</v>
      </c>
      <c r="I110" s="167" t="n">
        <f aca="false">IF(H110=0,0,IF(H110=30,0,H110+1))</f>
        <v>0</v>
      </c>
      <c r="J110" s="83"/>
      <c r="K110" s="175" t="n">
        <f aca="false">IF(L110=0,0,K109+1)</f>
        <v>36</v>
      </c>
      <c r="L110" s="166" t="n">
        <f aca="false">IF(R109=0,0,IF(R109=30,0,R109+1))</f>
        <v>30</v>
      </c>
      <c r="M110" s="167" t="n">
        <f aca="false">IF(L110=0,0,IF(L110=30,0,L110+1))</f>
        <v>0</v>
      </c>
      <c r="N110" s="167" t="n">
        <f aca="false">IF(M110=0,0,IF(M110=30,0,M110+1))</f>
        <v>0</v>
      </c>
      <c r="O110" s="167" t="n">
        <f aca="false">IF(N110=0,0,IF(N110=30,0,N110+1))</f>
        <v>0</v>
      </c>
      <c r="P110" s="167" t="n">
        <f aca="false">IF(O110=0,0,IF(O110=30,0,O110+1))</f>
        <v>0</v>
      </c>
      <c r="Q110" s="167" t="n">
        <f aca="false">IF(P110=0,0,IF(P110=30,0,P110+1))</f>
        <v>0</v>
      </c>
      <c r="R110" s="167" t="n">
        <f aca="false">IF(Q110=0,0,IF(Q110=30,0,Q110+1))</f>
        <v>0</v>
      </c>
      <c r="S110" s="83"/>
      <c r="T110" s="175" t="n">
        <f aca="false">IF(U110=0,0,T109+1)</f>
        <v>41</v>
      </c>
      <c r="U110" s="166" t="n">
        <f aca="false">IF(AA109=0,0,IF(AA109=35,0,AA109+1))</f>
        <v>35</v>
      </c>
      <c r="V110" s="167" t="n">
        <f aca="false">IF(U110=0,0,IF(U110=35,0,U110+1))</f>
        <v>0</v>
      </c>
      <c r="W110" s="167" t="n">
        <f aca="false">IF(V110=0,0,IF(V110=35,0,V110+1))</f>
        <v>0</v>
      </c>
      <c r="X110" s="167" t="n">
        <f aca="false">IF(W110=0,0,IF(W110=35,0,W110+1))</f>
        <v>0</v>
      </c>
      <c r="Y110" s="167" t="n">
        <f aca="false">IF(X110=0,0,IF(X110=35,0,X110+1))</f>
        <v>0</v>
      </c>
      <c r="Z110" s="167" t="n">
        <f aca="false">IF(Y110=0,0,IF(Y110=35,0,Y110+1))</f>
        <v>0</v>
      </c>
      <c r="AA110" s="167" t="n">
        <f aca="false">IF(Z110=0,0,IF(Z110=35,0,Z110+1))</f>
        <v>0</v>
      </c>
      <c r="AD110" s="0" t="n">
        <v>2000</v>
      </c>
    </row>
    <row r="111" customFormat="false" ht="12.75" hidden="true" customHeight="false" outlineLevel="0" collapsed="false">
      <c r="AD111" s="0" t="n">
        <v>2001</v>
      </c>
    </row>
    <row r="112" customFormat="false" ht="12.75" hidden="true" customHeight="false" outlineLevel="0" collapsed="false">
      <c r="AD112" s="0" t="n">
        <v>2002</v>
      </c>
    </row>
    <row r="113" customFormat="false" ht="12.75" hidden="true" customHeight="false" outlineLevel="0" collapsed="false">
      <c r="AD113" s="0" t="n">
        <v>2003</v>
      </c>
    </row>
    <row r="114" customFormat="false" ht="12.75" hidden="true" customHeight="false" outlineLevel="0" collapsed="false">
      <c r="AD114" s="0" t="n">
        <v>2004</v>
      </c>
    </row>
    <row r="115" customFormat="false" ht="12.75" hidden="true" customHeight="false" outlineLevel="0" collapsed="false">
      <c r="AD115" s="0" t="n">
        <v>2005</v>
      </c>
    </row>
    <row r="116" customFormat="false" ht="12.75" hidden="true" customHeight="false" outlineLevel="0" collapsed="false">
      <c r="AD116" s="0" t="n">
        <v>2006</v>
      </c>
    </row>
    <row r="117" customFormat="false" ht="12.75" hidden="true" customHeight="false" outlineLevel="0" collapsed="false">
      <c r="AD117" s="0" t="n">
        <v>2007</v>
      </c>
    </row>
    <row r="118" customFormat="false" ht="12.75" hidden="true" customHeight="false" outlineLevel="0" collapsed="false">
      <c r="AD118" s="0" t="n">
        <v>2008</v>
      </c>
    </row>
    <row r="119" customFormat="false" ht="12.75" hidden="true" customHeight="false" outlineLevel="0" collapsed="false">
      <c r="AD119" s="0" t="n">
        <v>2009</v>
      </c>
    </row>
    <row r="120" customFormat="false" ht="12.75" hidden="true" customHeight="false" outlineLevel="0" collapsed="false">
      <c r="AD120" s="0" t="n">
        <v>2010</v>
      </c>
    </row>
    <row r="121" customFormat="false" ht="12.75" hidden="true" customHeight="false" outlineLevel="0" collapsed="false">
      <c r="AD121" s="0" t="n">
        <v>2011</v>
      </c>
    </row>
    <row r="122" customFormat="false" ht="12.75" hidden="true" customHeight="false" outlineLevel="0" collapsed="false">
      <c r="AD122" s="0" t="n">
        <v>2012</v>
      </c>
    </row>
    <row r="123" customFormat="false" ht="12.75" hidden="true" customHeight="false" outlineLevel="0" collapsed="false">
      <c r="AD123" s="0" t="n">
        <v>2013</v>
      </c>
    </row>
    <row r="124" customFormat="false" ht="12.75" hidden="true" customHeight="false" outlineLevel="0" collapsed="false">
      <c r="AD124" s="0" t="n">
        <v>2014</v>
      </c>
    </row>
    <row r="125" customFormat="false" ht="12.75" hidden="true" customHeight="false" outlineLevel="0" collapsed="false">
      <c r="AD125" s="0" t="n">
        <v>2015</v>
      </c>
    </row>
    <row r="126" customFormat="false" ht="12.75" hidden="true" customHeight="false" outlineLevel="0" collapsed="false">
      <c r="AD126" s="0" t="n">
        <v>2016</v>
      </c>
    </row>
    <row r="127" customFormat="false" ht="12.75" hidden="true" customHeight="false" outlineLevel="0" collapsed="false">
      <c r="AD127" s="0" t="n">
        <v>2017</v>
      </c>
    </row>
    <row r="128" customFormat="false" ht="12.75" hidden="true" customHeight="false" outlineLevel="0" collapsed="false">
      <c r="AD128" s="0" t="n">
        <v>2018</v>
      </c>
    </row>
    <row r="129" customFormat="false" ht="12.75" hidden="true" customHeight="false" outlineLevel="0" collapsed="false">
      <c r="AD129" s="0" t="n">
        <v>2019</v>
      </c>
    </row>
    <row r="130" customFormat="false" ht="12.75" hidden="true" customHeight="false" outlineLevel="0" collapsed="false">
      <c r="AD130" s="0" t="n">
        <v>2020</v>
      </c>
    </row>
    <row r="131" customFormat="false" ht="12.75" hidden="true" customHeight="false" outlineLevel="0" collapsed="false">
      <c r="AD131" s="0" t="n">
        <v>2021</v>
      </c>
    </row>
    <row r="132" customFormat="false" ht="12.75" hidden="true" customHeight="false" outlineLevel="0" collapsed="false">
      <c r="AD132" s="0" t="n">
        <v>2022</v>
      </c>
    </row>
    <row r="133" customFormat="false" ht="12.75" hidden="true" customHeight="false" outlineLevel="0" collapsed="false">
      <c r="AD133" s="0" t="n">
        <v>2023</v>
      </c>
    </row>
    <row r="134" customFormat="false" ht="12.75" hidden="true" customHeight="false" outlineLevel="0" collapsed="false">
      <c r="AD134" s="0" t="n">
        <v>2024</v>
      </c>
    </row>
    <row r="135" customFormat="false" ht="12.75" hidden="true" customHeight="false" outlineLevel="0" collapsed="false">
      <c r="AD135" s="0" t="n">
        <v>2025</v>
      </c>
    </row>
    <row r="136" customFormat="false" ht="12.75" hidden="true" customHeight="false" outlineLevel="0" collapsed="false">
      <c r="AD136" s="0" t="n">
        <v>2026</v>
      </c>
    </row>
    <row r="137" customFormat="false" ht="12.75" hidden="true" customHeight="false" outlineLevel="0" collapsed="false">
      <c r="AD137" s="0" t="n">
        <v>2027</v>
      </c>
    </row>
    <row r="138" customFormat="false" ht="12.75" hidden="true" customHeight="false" outlineLevel="0" collapsed="false">
      <c r="AD138" s="0" t="n">
        <v>2028</v>
      </c>
    </row>
    <row r="139" customFormat="false" ht="12.75" hidden="false" customHeight="false" outlineLevel="0" collapsed="false">
      <c r="AD139" s="0" t="n">
        <v>2029</v>
      </c>
    </row>
    <row r="140" customFormat="false" ht="12.75" hidden="false" customHeight="false" outlineLevel="0" collapsed="false">
      <c r="AD140" s="0" t="n">
        <v>2030</v>
      </c>
    </row>
    <row r="141" customFormat="false" ht="12.75" hidden="false" customHeight="false" outlineLevel="0" collapsed="false">
      <c r="AD141" s="0" t="n">
        <v>2031</v>
      </c>
    </row>
    <row r="142" customFormat="false" ht="12.75" hidden="false" customHeight="false" outlineLevel="0" collapsed="false">
      <c r="AD142" s="0" t="n">
        <v>2032</v>
      </c>
    </row>
    <row r="143" customFormat="false" ht="12.75" hidden="false" customHeight="false" outlineLevel="0" collapsed="false">
      <c r="AD143" s="0" t="n">
        <v>2033</v>
      </c>
    </row>
    <row r="144" customFormat="false" ht="12.75" hidden="false" customHeight="false" outlineLevel="0" collapsed="false">
      <c r="AD144" s="0" t="n">
        <v>2034</v>
      </c>
    </row>
    <row r="145" customFormat="false" ht="12.75" hidden="false" customHeight="false" outlineLevel="0" collapsed="false">
      <c r="AD145" s="0" t="n">
        <v>2035</v>
      </c>
    </row>
    <row r="146" customFormat="false" ht="12.75" hidden="false" customHeight="false" outlineLevel="0" collapsed="false">
      <c r="AD146" s="0" t="n">
        <v>2036</v>
      </c>
    </row>
    <row r="147" customFormat="false" ht="12.75" hidden="false" customHeight="false" outlineLevel="0" collapsed="false">
      <c r="AD147" s="0" t="n">
        <v>2037</v>
      </c>
    </row>
    <row r="148" customFormat="false" ht="12.75" hidden="false" customHeight="false" outlineLevel="0" collapsed="false">
      <c r="AD148" s="0" t="n">
        <v>2038</v>
      </c>
    </row>
    <row r="149" customFormat="false" ht="12.75" hidden="false" customHeight="false" outlineLevel="0" collapsed="false">
      <c r="AD149" s="0" t="n">
        <v>2039</v>
      </c>
    </row>
    <row r="150" customFormat="false" ht="12.75" hidden="false" customHeight="false" outlineLevel="0" collapsed="false">
      <c r="AD150" s="0" t="n">
        <v>2040</v>
      </c>
    </row>
    <row r="151" customFormat="false" ht="12.75" hidden="false" customHeight="false" outlineLevel="0" collapsed="false">
      <c r="AD151" s="0" t="n">
        <v>2041</v>
      </c>
    </row>
    <row r="152" customFormat="false" ht="12.75" hidden="false" customHeight="false" outlineLevel="0" collapsed="false">
      <c r="AD152" s="0" t="n">
        <v>2042</v>
      </c>
    </row>
    <row r="153" customFormat="false" ht="12.75" hidden="false" customHeight="false" outlineLevel="0" collapsed="false">
      <c r="AD153" s="0" t="n">
        <v>2043</v>
      </c>
    </row>
    <row r="154" customFormat="false" ht="12.75" hidden="false" customHeight="false" outlineLevel="0" collapsed="false">
      <c r="AD154" s="0" t="n">
        <v>2044</v>
      </c>
    </row>
    <row r="155" customFormat="false" ht="12.75" hidden="false" customHeight="false" outlineLevel="0" collapsed="false">
      <c r="AD155" s="0" t="n">
        <v>2045</v>
      </c>
    </row>
    <row r="156" customFormat="false" ht="12.75" hidden="false" customHeight="false" outlineLevel="0" collapsed="false">
      <c r="AD156" s="0" t="n">
        <v>2046</v>
      </c>
    </row>
    <row r="157" customFormat="false" ht="12.75" hidden="false" customHeight="false" outlineLevel="0" collapsed="false">
      <c r="AD157" s="0" t="n">
        <v>2047</v>
      </c>
    </row>
    <row r="158" customFormat="false" ht="12.75" hidden="false" customHeight="false" outlineLevel="0" collapsed="false">
      <c r="AD158" s="0" t="n">
        <v>2048</v>
      </c>
    </row>
    <row r="159" customFormat="false" ht="12.75" hidden="false" customHeight="false" outlineLevel="0" collapsed="false">
      <c r="AD159" s="0" t="n">
        <v>2049</v>
      </c>
    </row>
    <row r="160" customFormat="false" ht="12.75" hidden="false" customHeight="false" outlineLevel="0" collapsed="false">
      <c r="AD160" s="0" t="n">
        <v>2050</v>
      </c>
    </row>
    <row r="161" customFormat="false" ht="12.75" hidden="false" customHeight="false" outlineLevel="0" collapsed="false">
      <c r="AD161" s="0" t="n">
        <v>2051</v>
      </c>
    </row>
    <row r="162" customFormat="false" ht="12.75" hidden="false" customHeight="false" outlineLevel="0" collapsed="false">
      <c r="AD162" s="0" t="n">
        <v>2052</v>
      </c>
    </row>
    <row r="163" customFormat="false" ht="12.75" hidden="false" customHeight="false" outlineLevel="0" collapsed="false">
      <c r="AD163" s="0" t="n">
        <v>2053</v>
      </c>
    </row>
    <row r="164" customFormat="false" ht="12.75" hidden="false" customHeight="false" outlineLevel="0" collapsed="false">
      <c r="AD164" s="0" t="n">
        <v>2054</v>
      </c>
    </row>
    <row r="165" customFormat="false" ht="12.75" hidden="false" customHeight="false" outlineLevel="0" collapsed="false">
      <c r="AD165" s="0" t="n">
        <v>2055</v>
      </c>
    </row>
    <row r="166" customFormat="false" ht="12.75" hidden="false" customHeight="false" outlineLevel="0" collapsed="false">
      <c r="AD166" s="0" t="n">
        <v>2056</v>
      </c>
    </row>
    <row r="167" customFormat="false" ht="12.75" hidden="false" customHeight="false" outlineLevel="0" collapsed="false">
      <c r="AD167" s="0" t="n">
        <v>2057</v>
      </c>
    </row>
    <row r="168" customFormat="false" ht="12.75" hidden="false" customHeight="false" outlineLevel="0" collapsed="false">
      <c r="AD168" s="0" t="n">
        <v>2058</v>
      </c>
    </row>
    <row r="169" customFormat="false" ht="12.75" hidden="false" customHeight="false" outlineLevel="0" collapsed="false">
      <c r="AD169" s="0" t="n">
        <v>2059</v>
      </c>
    </row>
    <row r="170" customFormat="false" ht="12.75" hidden="false" customHeight="false" outlineLevel="0" collapsed="false">
      <c r="AD170" s="0" t="n">
        <v>2060</v>
      </c>
    </row>
    <row r="171" customFormat="false" ht="12.75" hidden="false" customHeight="false" outlineLevel="0" collapsed="false">
      <c r="AD171" s="0" t="n">
        <v>2061</v>
      </c>
    </row>
    <row r="172" customFormat="false" ht="12.75" hidden="false" customHeight="false" outlineLevel="0" collapsed="false">
      <c r="AD172" s="0" t="n">
        <v>2062</v>
      </c>
    </row>
    <row r="173" customFormat="false" ht="12.75" hidden="false" customHeight="false" outlineLevel="0" collapsed="false">
      <c r="AD173" s="0" t="n">
        <v>2063</v>
      </c>
    </row>
    <row r="174" customFormat="false" ht="12.75" hidden="false" customHeight="false" outlineLevel="0" collapsed="false">
      <c r="AD174" s="0" t="n">
        <v>2064</v>
      </c>
    </row>
    <row r="175" customFormat="false" ht="12.75" hidden="false" customHeight="false" outlineLevel="0" collapsed="false">
      <c r="AD175" s="0" t="n">
        <v>2065</v>
      </c>
    </row>
    <row r="176" customFormat="false" ht="12.75" hidden="false" customHeight="false" outlineLevel="0" collapsed="false">
      <c r="AD176" s="0" t="n">
        <v>2066</v>
      </c>
    </row>
    <row r="177" customFormat="false" ht="12.75" hidden="false" customHeight="false" outlineLevel="0" collapsed="false">
      <c r="AD177" s="0" t="n">
        <v>2067</v>
      </c>
    </row>
    <row r="178" customFormat="false" ht="12.75" hidden="false" customHeight="false" outlineLevel="0" collapsed="false">
      <c r="AD178" s="0" t="n">
        <v>2068</v>
      </c>
    </row>
    <row r="179" customFormat="false" ht="12.75" hidden="false" customHeight="false" outlineLevel="0" collapsed="false">
      <c r="AD179" s="0" t="n">
        <v>2069</v>
      </c>
    </row>
    <row r="180" customFormat="false" ht="12.75" hidden="false" customHeight="false" outlineLevel="0" collapsed="false">
      <c r="AD180" s="0" t="n">
        <v>2070</v>
      </c>
    </row>
    <row r="181" customFormat="false" ht="12.75" hidden="false" customHeight="false" outlineLevel="0" collapsed="false">
      <c r="AD181" s="0" t="n">
        <v>2071</v>
      </c>
    </row>
    <row r="182" customFormat="false" ht="12.75" hidden="false" customHeight="false" outlineLevel="0" collapsed="false">
      <c r="AD182" s="0" t="n">
        <v>2072</v>
      </c>
    </row>
    <row r="183" customFormat="false" ht="12.75" hidden="false" customHeight="false" outlineLevel="0" collapsed="false">
      <c r="AD183" s="0" t="n">
        <v>2073</v>
      </c>
    </row>
    <row r="184" customFormat="false" ht="12.75" hidden="false" customHeight="false" outlineLevel="0" collapsed="false">
      <c r="AD184" s="0" t="n">
        <v>2074</v>
      </c>
    </row>
    <row r="185" customFormat="false" ht="12.75" hidden="false" customHeight="false" outlineLevel="0" collapsed="false">
      <c r="AD185" s="0" t="n">
        <v>2075</v>
      </c>
    </row>
    <row r="186" customFormat="false" ht="12.75" hidden="false" customHeight="false" outlineLevel="0" collapsed="false">
      <c r="AD186" s="0" t="n">
        <v>2076</v>
      </c>
    </row>
    <row r="187" customFormat="false" ht="12.75" hidden="false" customHeight="false" outlineLevel="0" collapsed="false">
      <c r="AD187" s="0" t="n">
        <v>2077</v>
      </c>
    </row>
    <row r="188" customFormat="false" ht="12.75" hidden="false" customHeight="false" outlineLevel="0" collapsed="false">
      <c r="AD188" s="0" t="n">
        <v>2078</v>
      </c>
    </row>
    <row r="189" customFormat="false" ht="12.75" hidden="false" customHeight="false" outlineLevel="0" collapsed="false">
      <c r="AD189" s="0" t="n">
        <v>2079</v>
      </c>
    </row>
    <row r="190" customFormat="false" ht="12.75" hidden="false" customHeight="false" outlineLevel="0" collapsed="false">
      <c r="AD190" s="0" t="n">
        <v>2080</v>
      </c>
    </row>
    <row r="191" customFormat="false" ht="12.75" hidden="false" customHeight="false" outlineLevel="0" collapsed="false">
      <c r="AD191" s="0" t="n">
        <v>2081</v>
      </c>
    </row>
    <row r="192" customFormat="false" ht="12.75" hidden="false" customHeight="false" outlineLevel="0" collapsed="false">
      <c r="AD192" s="0" t="n">
        <v>2082</v>
      </c>
    </row>
    <row r="193" customFormat="false" ht="12.75" hidden="false" customHeight="false" outlineLevel="0" collapsed="false">
      <c r="AD193" s="0" t="n">
        <v>2083</v>
      </c>
    </row>
    <row r="194" customFormat="false" ht="12.75" hidden="false" customHeight="false" outlineLevel="0" collapsed="false">
      <c r="AD194" s="0" t="n">
        <v>2084</v>
      </c>
    </row>
    <row r="195" customFormat="false" ht="12.75" hidden="false" customHeight="false" outlineLevel="0" collapsed="false">
      <c r="AD195" s="0" t="n">
        <v>2085</v>
      </c>
    </row>
    <row r="196" customFormat="false" ht="12.75" hidden="false" customHeight="false" outlineLevel="0" collapsed="false">
      <c r="AD196" s="0" t="n">
        <v>2086</v>
      </c>
    </row>
    <row r="197" customFormat="false" ht="12.75" hidden="false" customHeight="false" outlineLevel="0" collapsed="false">
      <c r="AD197" s="0" t="n">
        <v>2087</v>
      </c>
    </row>
    <row r="198" customFormat="false" ht="12.75" hidden="false" customHeight="false" outlineLevel="0" collapsed="false">
      <c r="AD198" s="0" t="n">
        <v>2088</v>
      </c>
    </row>
    <row r="199" customFormat="false" ht="12.75" hidden="false" customHeight="false" outlineLevel="0" collapsed="false">
      <c r="AD199" s="0" t="n">
        <v>2089</v>
      </c>
    </row>
    <row r="200" customFormat="false" ht="12.75" hidden="false" customHeight="false" outlineLevel="0" collapsed="false">
      <c r="AD200" s="0" t="n">
        <v>2090</v>
      </c>
    </row>
    <row r="201" customFormat="false" ht="12.75" hidden="false" customHeight="false" outlineLevel="0" collapsed="false">
      <c r="AD201" s="0" t="n">
        <v>2091</v>
      </c>
    </row>
    <row r="202" customFormat="false" ht="12.75" hidden="false" customHeight="false" outlineLevel="0" collapsed="false">
      <c r="AD202" s="0" t="n">
        <v>2092</v>
      </c>
    </row>
    <row r="203" customFormat="false" ht="12.75" hidden="false" customHeight="false" outlineLevel="0" collapsed="false">
      <c r="AD203" s="0" t="n">
        <v>2093</v>
      </c>
    </row>
    <row r="204" customFormat="false" ht="12.75" hidden="false" customHeight="false" outlineLevel="0" collapsed="false">
      <c r="AD204" s="0" t="n">
        <v>2094</v>
      </c>
    </row>
    <row r="205" customFormat="false" ht="12.75" hidden="false" customHeight="false" outlineLevel="0" collapsed="false">
      <c r="AD205" s="0" t="n">
        <v>2095</v>
      </c>
    </row>
    <row r="206" customFormat="false" ht="12.75" hidden="false" customHeight="false" outlineLevel="0" collapsed="false">
      <c r="AD206" s="0" t="n">
        <v>2096</v>
      </c>
    </row>
    <row r="207" customFormat="false" ht="12.75" hidden="false" customHeight="false" outlineLevel="0" collapsed="false">
      <c r="AD207" s="0" t="n">
        <v>2097</v>
      </c>
    </row>
    <row r="208" customFormat="false" ht="12.75" hidden="false" customHeight="false" outlineLevel="0" collapsed="false">
      <c r="AD208" s="0" t="n">
        <v>2098</v>
      </c>
    </row>
    <row r="209" customFormat="false" ht="12.75" hidden="false" customHeight="false" outlineLevel="0" collapsed="false">
      <c r="AD209" s="0" t="n">
        <v>2099</v>
      </c>
    </row>
    <row r="210" customFormat="false" ht="12.75" hidden="false" customHeight="false" outlineLevel="0" collapsed="false">
      <c r="AD210" s="0" t="n">
        <v>2100</v>
      </c>
    </row>
  </sheetData>
  <sheetProtection sheet="true" password="e44e" objects="true" scenarios="true"/>
  <mergeCells count="103">
    <mergeCell ref="I10:K10"/>
    <mergeCell ref="C11:G11"/>
    <mergeCell ref="J14:O14"/>
    <mergeCell ref="P14:T14"/>
    <mergeCell ref="B16:E16"/>
    <mergeCell ref="F16:I16"/>
    <mergeCell ref="K16:N16"/>
    <mergeCell ref="O16:R16"/>
    <mergeCell ref="T16:W16"/>
    <mergeCell ref="X16:AA16"/>
    <mergeCell ref="B18:B19"/>
    <mergeCell ref="K18:K19"/>
    <mergeCell ref="T18:T19"/>
    <mergeCell ref="B20:B21"/>
    <mergeCell ref="K20:K21"/>
    <mergeCell ref="T20:T21"/>
    <mergeCell ref="B22:B23"/>
    <mergeCell ref="K22:K23"/>
    <mergeCell ref="T22:T23"/>
    <mergeCell ref="B24:B25"/>
    <mergeCell ref="K24:K25"/>
    <mergeCell ref="T24:T25"/>
    <mergeCell ref="B26:B27"/>
    <mergeCell ref="K26:K27"/>
    <mergeCell ref="T26:T27"/>
    <mergeCell ref="B28:B29"/>
    <mergeCell ref="K28:K29"/>
    <mergeCell ref="T28:T29"/>
    <mergeCell ref="B31:E31"/>
    <mergeCell ref="F31:I31"/>
    <mergeCell ref="K31:N31"/>
    <mergeCell ref="O31:R31"/>
    <mergeCell ref="T31:W31"/>
    <mergeCell ref="X31:AA31"/>
    <mergeCell ref="B33:B34"/>
    <mergeCell ref="K33:K34"/>
    <mergeCell ref="T33:T34"/>
    <mergeCell ref="B35:B36"/>
    <mergeCell ref="K35:K36"/>
    <mergeCell ref="T35:T36"/>
    <mergeCell ref="B37:B38"/>
    <mergeCell ref="K37:K38"/>
    <mergeCell ref="T37:T38"/>
    <mergeCell ref="B39:B40"/>
    <mergeCell ref="K39:K40"/>
    <mergeCell ref="T39:T40"/>
    <mergeCell ref="B41:B42"/>
    <mergeCell ref="K41:K42"/>
    <mergeCell ref="T41:T42"/>
    <mergeCell ref="B43:B44"/>
    <mergeCell ref="K43:K44"/>
    <mergeCell ref="T43:T44"/>
    <mergeCell ref="B46:E46"/>
    <mergeCell ref="F46:I46"/>
    <mergeCell ref="K46:N46"/>
    <mergeCell ref="O46:R46"/>
    <mergeCell ref="T46:W46"/>
    <mergeCell ref="X46:AA46"/>
    <mergeCell ref="B48:B49"/>
    <mergeCell ref="K48:K49"/>
    <mergeCell ref="T48:T49"/>
    <mergeCell ref="B50:B51"/>
    <mergeCell ref="K50:K51"/>
    <mergeCell ref="T50:T51"/>
    <mergeCell ref="B52:B53"/>
    <mergeCell ref="K52:K53"/>
    <mergeCell ref="T52:T53"/>
    <mergeCell ref="B54:B55"/>
    <mergeCell ref="K54:K55"/>
    <mergeCell ref="T54:T55"/>
    <mergeCell ref="B56:B57"/>
    <mergeCell ref="K56:K57"/>
    <mergeCell ref="T56:T57"/>
    <mergeCell ref="B58:B59"/>
    <mergeCell ref="K58:K59"/>
    <mergeCell ref="T58:T59"/>
    <mergeCell ref="B61:E61"/>
    <mergeCell ref="F61:I61"/>
    <mergeCell ref="K61:N61"/>
    <mergeCell ref="O61:R61"/>
    <mergeCell ref="T61:W61"/>
    <mergeCell ref="X61:AA61"/>
    <mergeCell ref="B63:B64"/>
    <mergeCell ref="K63:K64"/>
    <mergeCell ref="T63:T64"/>
    <mergeCell ref="B65:B66"/>
    <mergeCell ref="K65:K66"/>
    <mergeCell ref="T65:T66"/>
    <mergeCell ref="B67:B68"/>
    <mergeCell ref="K67:K68"/>
    <mergeCell ref="T67:T68"/>
    <mergeCell ref="B69:B70"/>
    <mergeCell ref="K69:K70"/>
    <mergeCell ref="T69:T70"/>
    <mergeCell ref="B71:B72"/>
    <mergeCell ref="K71:K72"/>
    <mergeCell ref="T71:T72"/>
    <mergeCell ref="B73:B74"/>
    <mergeCell ref="K73:K74"/>
    <mergeCell ref="T73:T74"/>
    <mergeCell ref="B103:I103"/>
    <mergeCell ref="K103:R103"/>
    <mergeCell ref="T103:AA103"/>
  </mergeCells>
  <dataValidations count="1">
    <dataValidation allowBlank="true" error="Please select the year between 1900 and 2100" errorStyle="stop" errorTitle="Invalid year" operator="between" prompt="Please enter the year for the calendar you wish to display between 1900 and 2100.  " promptTitle="Enter year for Calendar" showDropDown="false" showErrorMessage="true" showInputMessage="true" sqref="I10:K10" type="list">
      <formula1>PYear</formula1>
      <formula2>0</formula2>
    </dataValidation>
  </dataValidations>
  <printOptions headings="false" gridLines="false" gridLinesSet="true" horizontalCentered="true" verticalCentered="true"/>
  <pageMargins left="0.3" right="0.275694444444444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Homyar</dc:creator>
  <dc:description/>
  <dc:language>en-US</dc:language>
  <cp:lastModifiedBy>IBM_USER</cp:lastModifiedBy>
  <cp:lastPrinted>2006-09-19T19:32:49Z</cp:lastPrinted>
  <dcterms:modified xsi:type="dcterms:W3CDTF">2006-10-03T18:02:14Z</dcterms:modified>
  <cp:revision>0</cp:revision>
  <dc:subject/>
  <dc:title/>
</cp:coreProperties>
</file>